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definedNames>
    <definedName function="false" hidden="false" localSheetId="0" name="_xlnm.Print_Titles" vbProcedure="false">'Projekcija proračuna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96">
  <si>
    <t xml:space="preserve">PRIJEDLOG PLANA PRORAČUNA</t>
  </si>
  <si>
    <t xml:space="preserve">OPĆI DIO</t>
  </si>
  <si>
    <t xml:space="preserve">IZVRŠENJE</t>
  </si>
  <si>
    <t xml:space="preserve">PLANIRANO</t>
  </si>
  <si>
    <t xml:space="preserve">PLAN</t>
  </si>
  <si>
    <t xml:space="preserve">PROJEKCIJA</t>
  </si>
  <si>
    <t xml:space="preserve">INDEKS</t>
  </si>
  <si>
    <t xml:space="preserve">BROJ KONTA</t>
  </si>
  <si>
    <t xml:space="preserve">VRSTA PRIHODA / PRIMITAKA</t>
  </si>
  <si>
    <t xml:space="preserve">2019.</t>
  </si>
  <si>
    <t xml:space="preserve">2020</t>
  </si>
  <si>
    <t xml:space="preserve">31.10.2020.</t>
  </si>
  <si>
    <t xml:space="preserve">2021</t>
  </si>
  <si>
    <t xml:space="preserve">2023</t>
  </si>
  <si>
    <t xml:space="preserve">(4/2)</t>
  </si>
  <si>
    <t xml:space="preserve">(5/4)</t>
  </si>
  <si>
    <t xml:space="preserve">(6/5)</t>
  </si>
  <si>
    <t xml:space="preserve">UKUPNO PRIHODI / PRIMICI	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7</t>
  </si>
  <si>
    <t xml:space="preserve">Povrat poreza i prireza na dohodak po godišnjoj prijavi 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-</t>
  </si>
  <si>
    <t xml:space="preserve">6382</t>
  </si>
  <si>
    <t xml:space="preserve">Kapitaln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8</t>
  </si>
  <si>
    <t xml:space="preserve">Primici od financijske imovine i zaduživanja</t>
  </si>
  <si>
    <t xml:space="preserve">83</t>
  </si>
  <si>
    <t xml:space="preserve">Primici od prodaje dionica i udjela u glavnici</t>
  </si>
  <si>
    <t xml:space="preserve">834</t>
  </si>
  <si>
    <t xml:space="preserve">Primici od prodaje dionica i udjela u glavnici trg.društava izvan javnog sektora</t>
  </si>
  <si>
    <t xml:space="preserve">8341</t>
  </si>
  <si>
    <t xml:space="preserve">Dionice i udjeli u glavnici tuzemnih trgovačkih društava izvan javnog sektor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2</t>
  </si>
  <si>
    <t xml:space="preserve">Manjak prihoda</t>
  </si>
  <si>
    <t xml:space="preserve">UKUPNO RASHODI / IZDACI	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200" activeCellId="0" sqref="B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7.85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8" min="6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/>
      <c r="B4" s="4"/>
      <c r="C4" s="5" t="s">
        <v>2</v>
      </c>
      <c r="D4" s="5" t="s">
        <v>3</v>
      </c>
      <c r="E4" s="5" t="s">
        <v>2</v>
      </c>
      <c r="F4" s="5" t="s">
        <v>4</v>
      </c>
      <c r="G4" s="5" t="s">
        <v>5</v>
      </c>
      <c r="H4" s="5" t="s">
        <v>5</v>
      </c>
      <c r="I4" s="5" t="s">
        <v>6</v>
      </c>
      <c r="J4" s="5" t="s">
        <v>6</v>
      </c>
      <c r="K4" s="6" t="s">
        <v>6</v>
      </c>
    </row>
    <row r="5" customFormat="false" ht="12.75" hidden="false" customHeight="false" outlineLevel="0" collapsed="false">
      <c r="A5" s="7"/>
      <c r="B5" s="8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9" t="n">
        <v>9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n">
        <v>2022</v>
      </c>
      <c r="H6" s="12" t="s">
        <v>13</v>
      </c>
      <c r="I6" s="12" t="s">
        <v>14</v>
      </c>
      <c r="J6" s="12" t="s">
        <v>15</v>
      </c>
      <c r="K6" s="13" t="s">
        <v>16</v>
      </c>
    </row>
    <row r="7" customFormat="false" ht="12.75" hidden="false" customHeight="false" outlineLevel="0" collapsed="false">
      <c r="A7" s="14" t="s">
        <v>17</v>
      </c>
      <c r="B7" s="14"/>
      <c r="C7" s="15" t="n">
        <f aca="false">C8+C68+C75+C82</f>
        <v>35711828.79</v>
      </c>
      <c r="D7" s="15" t="n">
        <v>46404019</v>
      </c>
      <c r="E7" s="15" t="n">
        <f aca="false">E8+E68+E75+E82</f>
        <v>30913314.55</v>
      </c>
      <c r="F7" s="15" t="n">
        <v>44604050</v>
      </c>
      <c r="G7" s="15" t="n">
        <v>34663003</v>
      </c>
      <c r="H7" s="15" t="n">
        <v>34909000</v>
      </c>
      <c r="I7" s="15" t="n">
        <f aca="false">F7/D7*100</f>
        <v>96.1210924424456</v>
      </c>
      <c r="J7" s="15" t="n">
        <f aca="false">G7/F7*100</f>
        <v>77.7126807991651</v>
      </c>
      <c r="K7" s="15" t="n">
        <f aca="false">H7/G7*100</f>
        <v>100.709681731845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17" t="n">
        <f aca="false">C9+C22+C38+C47+C60+C65</f>
        <v>32250016.41</v>
      </c>
      <c r="D8" s="17" t="n">
        <v>42597619</v>
      </c>
      <c r="E8" s="17" t="n">
        <f aca="false">E9+E22+E38+E47+E60+E65</f>
        <v>27904548.54</v>
      </c>
      <c r="F8" s="17" t="n">
        <v>35363050</v>
      </c>
      <c r="G8" s="17" t="n">
        <v>32863003</v>
      </c>
      <c r="H8" s="17" t="n">
        <v>33109000</v>
      </c>
      <c r="I8" s="17" t="n">
        <f aca="false">F8/D8*100</f>
        <v>83.016494419559</v>
      </c>
      <c r="J8" s="17" t="n">
        <f aca="false">G8/F8*100</f>
        <v>92.9303411329057</v>
      </c>
      <c r="K8" s="17" t="n">
        <f aca="false">H8/G8*100</f>
        <v>100.748553015681</v>
      </c>
    </row>
    <row r="9" customFormat="false" ht="12.75" hidden="false" customHeight="false" outlineLevel="0" collapsed="false">
      <c r="A9" s="18" t="s">
        <v>20</v>
      </c>
      <c r="B9" s="18" t="s">
        <v>21</v>
      </c>
      <c r="C9" s="19" t="n">
        <f aca="false">C10+C16+C19</f>
        <v>22583030.52</v>
      </c>
      <c r="D9" s="19" t="n">
        <v>23045000</v>
      </c>
      <c r="E9" s="19" t="n">
        <f aca="false">E10+E16+E19</f>
        <v>18692928.38</v>
      </c>
      <c r="F9" s="19" t="n">
        <v>22500000</v>
      </c>
      <c r="G9" s="19" t="n">
        <v>23780000</v>
      </c>
      <c r="H9" s="19" t="n">
        <v>23850000</v>
      </c>
      <c r="I9" s="19" t="n">
        <f aca="false">F9/D9*100</f>
        <v>97.6350618355392</v>
      </c>
      <c r="J9" s="19" t="n">
        <f aca="false">G9/F9*100</f>
        <v>105.688888888889</v>
      </c>
      <c r="K9" s="19" t="n">
        <f aca="false">H9/G9*100</f>
        <v>100.294365012616</v>
      </c>
    </row>
    <row r="10" customFormat="false" ht="12.75" hidden="false" customHeight="false" outlineLevel="0" collapsed="false">
      <c r="A10" s="18" t="s">
        <v>22</v>
      </c>
      <c r="B10" s="18" t="s">
        <v>23</v>
      </c>
      <c r="C10" s="19" t="n">
        <f aca="false">C11+C12+C13+C14+C15</f>
        <v>21350230.73</v>
      </c>
      <c r="D10" s="19" t="n">
        <v>22010000</v>
      </c>
      <c r="E10" s="19" t="n">
        <f aca="false">E11+E12+E13+E14+E15</f>
        <v>17513303.71</v>
      </c>
      <c r="F10" s="19" t="n">
        <v>21350000</v>
      </c>
      <c r="G10" s="19"/>
      <c r="H10" s="19"/>
      <c r="I10" s="19" t="n">
        <f aca="false">F10/D10*100</f>
        <v>97.0013630168105</v>
      </c>
      <c r="J10" s="19"/>
      <c r="K10" s="20"/>
    </row>
    <row r="11" customFormat="false" ht="12.75" hidden="false" customHeight="false" outlineLevel="0" collapsed="false">
      <c r="A11" s="18" t="s">
        <v>24</v>
      </c>
      <c r="B11" s="18" t="s">
        <v>25</v>
      </c>
      <c r="C11" s="19" t="n">
        <v>19115287.34</v>
      </c>
      <c r="D11" s="19" t="n">
        <v>21920000</v>
      </c>
      <c r="E11" s="19" t="n">
        <v>16619489.03</v>
      </c>
      <c r="F11" s="19" t="n">
        <v>21260000</v>
      </c>
      <c r="G11" s="19"/>
      <c r="H11" s="19"/>
      <c r="I11" s="19" t="n">
        <f aca="false">F11/D11*100</f>
        <v>96.9890510948905</v>
      </c>
      <c r="J11" s="19"/>
      <c r="K11" s="20"/>
    </row>
    <row r="12" customFormat="false" ht="12.75" hidden="false" customHeight="false" outlineLevel="0" collapsed="false">
      <c r="A12" s="18" t="s">
        <v>26</v>
      </c>
      <c r="B12" s="18" t="s">
        <v>27</v>
      </c>
      <c r="C12" s="19" t="n">
        <v>1429214.4</v>
      </c>
      <c r="D12" s="19"/>
      <c r="E12" s="20" t="n">
        <v>948605.33</v>
      </c>
      <c r="F12" s="19"/>
      <c r="G12" s="19"/>
      <c r="H12" s="19"/>
      <c r="I12" s="19" t="n">
        <v>0</v>
      </c>
      <c r="J12" s="19"/>
      <c r="K12" s="19"/>
    </row>
    <row r="13" customFormat="false" ht="12.75" hidden="false" customHeight="false" outlineLevel="0" collapsed="false">
      <c r="A13" s="18" t="s">
        <v>28</v>
      </c>
      <c r="B13" s="18" t="s">
        <v>29</v>
      </c>
      <c r="C13" s="19" t="n">
        <v>565429.32</v>
      </c>
      <c r="D13" s="19"/>
      <c r="E13" s="20" t="n">
        <v>396972.35</v>
      </c>
      <c r="F13" s="19"/>
      <c r="G13" s="19"/>
      <c r="H13" s="19"/>
      <c r="I13" s="19" t="n">
        <v>0</v>
      </c>
      <c r="J13" s="19"/>
      <c r="K13" s="19"/>
    </row>
    <row r="14" customFormat="false" ht="12.75" hidden="false" customHeight="false" outlineLevel="0" collapsed="false">
      <c r="A14" s="18" t="s">
        <v>30</v>
      </c>
      <c r="B14" s="18" t="s">
        <v>31</v>
      </c>
      <c r="C14" s="19" t="n">
        <v>1096819.68</v>
      </c>
      <c r="D14" s="19" t="n">
        <v>90000</v>
      </c>
      <c r="E14" s="19" t="n">
        <v>674124.66</v>
      </c>
      <c r="F14" s="19" t="n">
        <v>90000</v>
      </c>
      <c r="G14" s="19"/>
      <c r="H14" s="19"/>
      <c r="I14" s="19" t="n">
        <v>0</v>
      </c>
      <c r="J14" s="19"/>
      <c r="K14" s="19"/>
    </row>
    <row r="15" customFormat="false" ht="12.75" hidden="false" customHeight="false" outlineLevel="0" collapsed="false">
      <c r="A15" s="18" t="s">
        <v>32</v>
      </c>
      <c r="B15" s="18" t="s">
        <v>33</v>
      </c>
      <c r="C15" s="19" t="n">
        <v>-856520.01</v>
      </c>
      <c r="D15" s="19"/>
      <c r="E15" s="20" t="n">
        <v>-1125887.66</v>
      </c>
      <c r="F15" s="19"/>
      <c r="G15" s="19"/>
      <c r="H15" s="19"/>
      <c r="I15" s="19" t="n">
        <v>0</v>
      </c>
      <c r="J15" s="19"/>
      <c r="K15" s="19"/>
    </row>
    <row r="16" customFormat="false" ht="12.75" hidden="false" customHeight="false" outlineLevel="0" collapsed="false">
      <c r="A16" s="18" t="s">
        <v>34</v>
      </c>
      <c r="B16" s="18" t="s">
        <v>35</v>
      </c>
      <c r="C16" s="19" t="n">
        <f aca="false">C17+C18</f>
        <v>971987.79</v>
      </c>
      <c r="D16" s="19" t="n">
        <v>885000</v>
      </c>
      <c r="E16" s="19" t="n">
        <f aca="false">E17+E18</f>
        <v>1054972.02</v>
      </c>
      <c r="F16" s="19" t="n">
        <v>1000000</v>
      </c>
      <c r="G16" s="19"/>
      <c r="H16" s="19"/>
      <c r="I16" s="19" t="n">
        <f aca="false">F16/D16*100</f>
        <v>112.994350282486</v>
      </c>
      <c r="J16" s="19"/>
      <c r="K16" s="20"/>
    </row>
    <row r="17" customFormat="false" ht="12.75" hidden="false" customHeight="false" outlineLevel="0" collapsed="false">
      <c r="A17" s="18" t="s">
        <v>36</v>
      </c>
      <c r="B17" s="18" t="s">
        <v>37</v>
      </c>
      <c r="C17" s="19" t="n">
        <v>230500.99</v>
      </c>
      <c r="D17" s="19" t="n">
        <v>265000</v>
      </c>
      <c r="E17" s="19" t="n">
        <v>245237.21</v>
      </c>
      <c r="F17" s="19" t="n">
        <v>265000</v>
      </c>
      <c r="G17" s="19"/>
      <c r="H17" s="19"/>
      <c r="I17" s="19" t="n">
        <f aca="false">F17/D17*100</f>
        <v>100</v>
      </c>
      <c r="J17" s="19"/>
      <c r="K17" s="20"/>
    </row>
    <row r="18" customFormat="false" ht="12.75" hidden="false" customHeight="false" outlineLevel="0" collapsed="false">
      <c r="A18" s="18" t="s">
        <v>38</v>
      </c>
      <c r="B18" s="18" t="s">
        <v>39</v>
      </c>
      <c r="C18" s="19" t="n">
        <v>741486.8</v>
      </c>
      <c r="D18" s="19" t="n">
        <v>620000</v>
      </c>
      <c r="E18" s="19" t="n">
        <v>809734.81</v>
      </c>
      <c r="F18" s="19" t="n">
        <v>735000</v>
      </c>
      <c r="G18" s="19"/>
      <c r="H18" s="19"/>
      <c r="I18" s="19" t="n">
        <f aca="false">F18/D18*100</f>
        <v>118.548387096774</v>
      </c>
      <c r="J18" s="19"/>
      <c r="K18" s="20"/>
    </row>
    <row r="19" customFormat="false" ht="12.75" hidden="false" customHeight="false" outlineLevel="0" collapsed="false">
      <c r="A19" s="18" t="s">
        <v>40</v>
      </c>
      <c r="B19" s="18" t="s">
        <v>41</v>
      </c>
      <c r="C19" s="19" t="n">
        <f aca="false">C20+C21</f>
        <v>260812</v>
      </c>
      <c r="D19" s="19" t="n">
        <v>150000</v>
      </c>
      <c r="E19" s="19" t="n">
        <f aca="false">E20+E21</f>
        <v>124652.65</v>
      </c>
      <c r="F19" s="19" t="n">
        <v>150000</v>
      </c>
      <c r="G19" s="19"/>
      <c r="H19" s="19"/>
      <c r="I19" s="19" t="n">
        <f aca="false">F19/D19*100</f>
        <v>100</v>
      </c>
      <c r="J19" s="19"/>
      <c r="K19" s="20"/>
    </row>
    <row r="20" customFormat="false" ht="12.75" hidden="false" customHeight="false" outlineLevel="0" collapsed="false">
      <c r="A20" s="18" t="s">
        <v>42</v>
      </c>
      <c r="B20" s="18" t="s">
        <v>43</v>
      </c>
      <c r="C20" s="19" t="n">
        <v>259950.68</v>
      </c>
      <c r="D20" s="19" t="n">
        <v>145000</v>
      </c>
      <c r="E20" s="19" t="n">
        <v>123588.15</v>
      </c>
      <c r="F20" s="19" t="n">
        <v>145000</v>
      </c>
      <c r="G20" s="19"/>
      <c r="H20" s="19"/>
      <c r="I20" s="19" t="n">
        <f aca="false">F20/D20*100</f>
        <v>100</v>
      </c>
      <c r="J20" s="19"/>
      <c r="K20" s="20"/>
    </row>
    <row r="21" customFormat="false" ht="12.75" hidden="false" customHeight="false" outlineLevel="0" collapsed="false">
      <c r="A21" s="18" t="s">
        <v>44</v>
      </c>
      <c r="B21" s="18" t="s">
        <v>45</v>
      </c>
      <c r="C21" s="19" t="n">
        <v>861.32</v>
      </c>
      <c r="D21" s="19" t="n">
        <v>5000</v>
      </c>
      <c r="E21" s="19" t="n">
        <v>1064.5</v>
      </c>
      <c r="F21" s="19" t="n">
        <v>5000</v>
      </c>
      <c r="G21" s="19"/>
      <c r="H21" s="19"/>
      <c r="I21" s="19" t="n">
        <f aca="false">F21/D21*100</f>
        <v>100</v>
      </c>
      <c r="J21" s="19"/>
      <c r="K21" s="20"/>
    </row>
    <row r="22" customFormat="false" ht="12.75" hidden="false" customHeight="false" outlineLevel="0" collapsed="false">
      <c r="A22" s="18" t="s">
        <v>46</v>
      </c>
      <c r="B22" s="18" t="s">
        <v>47</v>
      </c>
      <c r="C22" s="19" t="n">
        <f aca="false">C23+C27+C30+C32+C35</f>
        <v>2130930.85</v>
      </c>
      <c r="D22" s="19" t="n">
        <v>11746003</v>
      </c>
      <c r="E22" s="19" t="n">
        <f aca="false">E23+E27+E30+E32+E35</f>
        <v>4727980.86</v>
      </c>
      <c r="F22" s="19" t="n">
        <v>6869050</v>
      </c>
      <c r="G22" s="19" t="n">
        <v>1924003</v>
      </c>
      <c r="H22" s="19" t="n">
        <v>2100000</v>
      </c>
      <c r="I22" s="19" t="n">
        <f aca="false">F22/D22*100</f>
        <v>58.4798931176844</v>
      </c>
      <c r="J22" s="19" t="n">
        <f aca="false">G22/F22*100</f>
        <v>28.0097393380453</v>
      </c>
      <c r="K22" s="19" t="n">
        <f aca="false">H22/G22*100</f>
        <v>109.147438959295</v>
      </c>
    </row>
    <row r="23" customFormat="false" ht="12.75" hidden="false" customHeight="false" outlineLevel="0" collapsed="false">
      <c r="A23" s="18" t="s">
        <v>48</v>
      </c>
      <c r="B23" s="18" t="s">
        <v>49</v>
      </c>
      <c r="C23" s="19" t="n">
        <f aca="false">C24+C25+C26</f>
        <v>0</v>
      </c>
      <c r="D23" s="19" t="n">
        <v>5591718</v>
      </c>
      <c r="E23" s="19" t="n">
        <f aca="false">E24+E25+E26</f>
        <v>248359.74</v>
      </c>
      <c r="F23" s="19" t="n">
        <v>4993800</v>
      </c>
      <c r="G23" s="19"/>
      <c r="H23" s="19"/>
      <c r="I23" s="19" t="n">
        <f aca="false">F23/D23*100</f>
        <v>89.307078790454</v>
      </c>
      <c r="J23" s="19"/>
      <c r="K23" s="19"/>
    </row>
    <row r="24" customFormat="false" ht="12.75" hidden="false" customHeight="false" outlineLevel="0" collapsed="false">
      <c r="A24" s="18" t="s">
        <v>50</v>
      </c>
      <c r="B24" s="18" t="s">
        <v>51</v>
      </c>
      <c r="C24" s="19" t="n">
        <v>0</v>
      </c>
      <c r="D24" s="19" t="n">
        <v>396966</v>
      </c>
      <c r="E24" s="19" t="n">
        <v>26867.64</v>
      </c>
      <c r="F24" s="19" t="n">
        <v>253000</v>
      </c>
      <c r="G24" s="19"/>
      <c r="H24" s="19"/>
      <c r="I24" s="19" t="n">
        <f aca="false">F24/D24*100</f>
        <v>63.733417975343</v>
      </c>
      <c r="J24" s="19"/>
      <c r="K24" s="19"/>
    </row>
    <row r="25" customFormat="false" ht="12.75" hidden="false" customHeight="false" outlineLevel="0" collapsed="false">
      <c r="A25" s="18" t="s">
        <v>52</v>
      </c>
      <c r="B25" s="18" t="s">
        <v>53</v>
      </c>
      <c r="C25" s="19" t="n">
        <v>0</v>
      </c>
      <c r="D25" s="19" t="n">
        <v>949941</v>
      </c>
      <c r="E25" s="19" t="n">
        <v>221492.1</v>
      </c>
      <c r="F25" s="19" t="n">
        <v>602100</v>
      </c>
      <c r="G25" s="19"/>
      <c r="H25" s="19"/>
      <c r="I25" s="19" t="n">
        <f aca="false">F25/D25*100</f>
        <v>63.3828837790979</v>
      </c>
      <c r="J25" s="19"/>
      <c r="K25" s="19"/>
    </row>
    <row r="26" customFormat="false" ht="12.75" hidden="false" customHeight="false" outlineLevel="0" collapsed="false">
      <c r="A26" s="18" t="s">
        <v>54</v>
      </c>
      <c r="B26" s="18" t="s">
        <v>55</v>
      </c>
      <c r="C26" s="19" t="n">
        <v>0</v>
      </c>
      <c r="D26" s="19" t="n">
        <v>4244811</v>
      </c>
      <c r="E26" s="19" t="n">
        <f aca="false">C26/D26*100</f>
        <v>0</v>
      </c>
      <c r="F26" s="19" t="n">
        <v>4138700</v>
      </c>
      <c r="G26" s="19"/>
      <c r="H26" s="19"/>
      <c r="I26" s="19" t="n">
        <f aca="false">F26/D26*100</f>
        <v>97.5002185020723</v>
      </c>
      <c r="J26" s="19"/>
      <c r="K26" s="19"/>
    </row>
    <row r="27" customFormat="false" ht="12.75" hidden="false" customHeight="false" outlineLevel="0" collapsed="false">
      <c r="A27" s="18" t="s">
        <v>56</v>
      </c>
      <c r="B27" s="18" t="s">
        <v>57</v>
      </c>
      <c r="C27" s="19" t="n">
        <f aca="false">C28+C29</f>
        <v>167090</v>
      </c>
      <c r="D27" s="19" t="n">
        <v>205250</v>
      </c>
      <c r="E27" s="19" t="n">
        <f aca="false">E28+E29</f>
        <v>1457046</v>
      </c>
      <c r="F27" s="19" t="n">
        <v>85250</v>
      </c>
      <c r="G27" s="19"/>
      <c r="H27" s="19"/>
      <c r="I27" s="19" t="n">
        <f aca="false">F27/D27*100</f>
        <v>41.5347137637028</v>
      </c>
      <c r="J27" s="19"/>
      <c r="K27" s="19"/>
    </row>
    <row r="28" customFormat="false" ht="12.75" hidden="false" customHeight="false" outlineLevel="0" collapsed="false">
      <c r="A28" s="18" t="s">
        <v>58</v>
      </c>
      <c r="B28" s="18" t="s">
        <v>59</v>
      </c>
      <c r="C28" s="19" t="n">
        <v>87150</v>
      </c>
      <c r="D28" s="19" t="n">
        <v>85250</v>
      </c>
      <c r="E28" s="19" t="n">
        <v>1030133</v>
      </c>
      <c r="F28" s="19" t="n">
        <v>85250</v>
      </c>
      <c r="G28" s="19"/>
      <c r="H28" s="19"/>
      <c r="I28" s="19" t="n">
        <f aca="false">F28/D28*100</f>
        <v>100</v>
      </c>
      <c r="J28" s="19"/>
      <c r="K28" s="19"/>
    </row>
    <row r="29" customFormat="false" ht="12.75" hidden="false" customHeight="false" outlineLevel="0" collapsed="false">
      <c r="A29" s="18" t="s">
        <v>60</v>
      </c>
      <c r="B29" s="18" t="s">
        <v>61</v>
      </c>
      <c r="C29" s="19" t="n">
        <v>79940</v>
      </c>
      <c r="D29" s="19" t="n">
        <v>120000</v>
      </c>
      <c r="E29" s="19" t="n">
        <v>426913</v>
      </c>
      <c r="F29" s="19" t="n">
        <v>0</v>
      </c>
      <c r="G29" s="19"/>
      <c r="H29" s="19"/>
      <c r="I29" s="19" t="n">
        <f aca="false">F29/D29*100</f>
        <v>0</v>
      </c>
      <c r="J29" s="19"/>
      <c r="K29" s="19"/>
    </row>
    <row r="30" customFormat="false" ht="12.75" hidden="false" customHeight="false" outlineLevel="0" collapsed="false">
      <c r="A30" s="18" t="s">
        <v>62</v>
      </c>
      <c r="B30" s="18" t="s">
        <v>63</v>
      </c>
      <c r="C30" s="19" t="n">
        <f aca="false">C31</f>
        <v>73456.05</v>
      </c>
      <c r="D30" s="19" t="n">
        <v>20000</v>
      </c>
      <c r="E30" s="19" t="n">
        <f aca="false">E31</f>
        <v>82085.75</v>
      </c>
      <c r="F30" s="19" t="n">
        <v>20000</v>
      </c>
      <c r="G30" s="19"/>
      <c r="H30" s="19"/>
      <c r="I30" s="19" t="n">
        <f aca="false">F30/D30*100</f>
        <v>100</v>
      </c>
      <c r="J30" s="19"/>
      <c r="K30" s="19"/>
    </row>
    <row r="31" customFormat="false" ht="12.75" hidden="false" customHeight="false" outlineLevel="0" collapsed="false">
      <c r="A31" s="18" t="s">
        <v>64</v>
      </c>
      <c r="B31" s="18" t="s">
        <v>65</v>
      </c>
      <c r="C31" s="19" t="n">
        <v>73456.05</v>
      </c>
      <c r="D31" s="19" t="n">
        <v>20000</v>
      </c>
      <c r="E31" s="19" t="n">
        <v>82085.75</v>
      </c>
      <c r="F31" s="19" t="n">
        <v>20000</v>
      </c>
      <c r="G31" s="19"/>
      <c r="H31" s="19"/>
      <c r="I31" s="19" t="n">
        <f aca="false">F31/D31*100</f>
        <v>100</v>
      </c>
      <c r="J31" s="19"/>
      <c r="K31" s="19"/>
    </row>
    <row r="32" customFormat="false" ht="12.75" hidden="false" customHeight="false" outlineLevel="0" collapsed="false">
      <c r="A32" s="18" t="s">
        <v>66</v>
      </c>
      <c r="B32" s="18" t="s">
        <v>67</v>
      </c>
      <c r="C32" s="19" t="n">
        <f aca="false">C33+C34</f>
        <v>1818542.94</v>
      </c>
      <c r="D32" s="19" t="n">
        <v>1593000</v>
      </c>
      <c r="E32" s="19" t="n">
        <f aca="false">E33+E34</f>
        <v>1169915.41</v>
      </c>
      <c r="F32" s="19" t="n">
        <v>1770000</v>
      </c>
      <c r="G32" s="19"/>
      <c r="H32" s="19"/>
      <c r="I32" s="19" t="n">
        <f aca="false">F32/D32*100</f>
        <v>111.111111111111</v>
      </c>
      <c r="J32" s="19"/>
      <c r="K32" s="19"/>
    </row>
    <row r="33" customFormat="false" ht="12.75" hidden="false" customHeight="false" outlineLevel="0" collapsed="false">
      <c r="A33" s="18" t="s">
        <v>68</v>
      </c>
      <c r="B33" s="18" t="s">
        <v>69</v>
      </c>
      <c r="C33" s="19" t="n">
        <v>1468543.55</v>
      </c>
      <c r="D33" s="19" t="n">
        <v>1435000</v>
      </c>
      <c r="E33" s="19" t="n">
        <v>1134915.41</v>
      </c>
      <c r="F33" s="19" t="n">
        <v>1420000</v>
      </c>
      <c r="G33" s="19"/>
      <c r="H33" s="19"/>
      <c r="I33" s="19" t="n">
        <f aca="false">F33/D33*100</f>
        <v>98.9547038327526</v>
      </c>
      <c r="J33" s="19"/>
      <c r="K33" s="19"/>
    </row>
    <row r="34" customFormat="false" ht="12.75" hidden="false" customHeight="false" outlineLevel="0" collapsed="false">
      <c r="A34" s="18" t="s">
        <v>70</v>
      </c>
      <c r="B34" s="18" t="s">
        <v>71</v>
      </c>
      <c r="C34" s="19" t="n">
        <v>349999.39</v>
      </c>
      <c r="D34" s="19" t="n">
        <v>158000</v>
      </c>
      <c r="E34" s="19" t="n">
        <v>35000</v>
      </c>
      <c r="F34" s="19" t="n">
        <v>350000</v>
      </c>
      <c r="G34" s="19"/>
      <c r="H34" s="19"/>
      <c r="I34" s="19" t="n">
        <f aca="false">F34/D34*100</f>
        <v>221.518987341772</v>
      </c>
      <c r="J34" s="19"/>
      <c r="K34" s="19"/>
    </row>
    <row r="35" customFormat="false" ht="12.75" hidden="false" customHeight="false" outlineLevel="0" collapsed="false">
      <c r="A35" s="18" t="s">
        <v>72</v>
      </c>
      <c r="B35" s="18" t="s">
        <v>73</v>
      </c>
      <c r="C35" s="19" t="n">
        <f aca="false">C36+C37</f>
        <v>71841.86</v>
      </c>
      <c r="D35" s="19" t="n">
        <v>4336035</v>
      </c>
      <c r="E35" s="19" t="n">
        <f aca="false">E36+E37</f>
        <v>1770573.96</v>
      </c>
      <c r="F35" s="19" t="n">
        <v>0</v>
      </c>
      <c r="G35" s="19"/>
      <c r="H35" s="19"/>
      <c r="I35" s="19" t="n">
        <f aca="false">F35/D35*100</f>
        <v>0</v>
      </c>
      <c r="J35" s="19"/>
      <c r="K35" s="19"/>
    </row>
    <row r="36" customFormat="false" ht="12.75" hidden="false" customHeight="false" outlineLevel="0" collapsed="false">
      <c r="A36" s="18" t="s">
        <v>74</v>
      </c>
      <c r="B36" s="18" t="s">
        <v>75</v>
      </c>
      <c r="C36" s="19" t="n">
        <v>71841.86</v>
      </c>
      <c r="D36" s="19"/>
      <c r="E36" s="20" t="n">
        <v>0</v>
      </c>
      <c r="F36" s="19"/>
      <c r="G36" s="19"/>
      <c r="H36" s="19"/>
      <c r="I36" s="20" t="s">
        <v>76</v>
      </c>
      <c r="J36" s="19"/>
      <c r="K36" s="19"/>
    </row>
    <row r="37" customFormat="false" ht="12.75" hidden="false" customHeight="false" outlineLevel="0" collapsed="false">
      <c r="A37" s="18" t="s">
        <v>77</v>
      </c>
      <c r="B37" s="18" t="s">
        <v>78</v>
      </c>
      <c r="C37" s="19" t="n">
        <v>0</v>
      </c>
      <c r="D37" s="19" t="n">
        <v>4336035</v>
      </c>
      <c r="E37" s="19" t="n">
        <v>1770573.96</v>
      </c>
      <c r="F37" s="19" t="n">
        <v>0</v>
      </c>
      <c r="G37" s="19"/>
      <c r="H37" s="19"/>
      <c r="I37" s="19" t="n">
        <f aca="false">F37/D37*100</f>
        <v>0</v>
      </c>
      <c r="J37" s="19"/>
      <c r="K37" s="19"/>
    </row>
    <row r="38" customFormat="false" ht="12.75" hidden="false" customHeight="false" outlineLevel="0" collapsed="false">
      <c r="A38" s="18" t="s">
        <v>79</v>
      </c>
      <c r="B38" s="18" t="s">
        <v>80</v>
      </c>
      <c r="C38" s="19" t="n">
        <f aca="false">C39+C42</f>
        <v>780462.23</v>
      </c>
      <c r="D38" s="19" t="n">
        <v>738116</v>
      </c>
      <c r="E38" s="19" t="n">
        <f aca="false">E39+E42</f>
        <v>383086.83</v>
      </c>
      <c r="F38" s="19" t="n">
        <v>500000</v>
      </c>
      <c r="G38" s="19" t="n">
        <v>630000</v>
      </c>
      <c r="H38" s="19" t="n">
        <v>630000</v>
      </c>
      <c r="I38" s="19" t="n">
        <f aca="false">F38/D38*100</f>
        <v>67.7400300223813</v>
      </c>
      <c r="J38" s="19" t="n">
        <f aca="false">G38/F38*100</f>
        <v>126</v>
      </c>
      <c r="K38" s="19" t="n">
        <f aca="false">H38/G38*100</f>
        <v>100</v>
      </c>
    </row>
    <row r="39" customFormat="false" ht="12.75" hidden="false" customHeight="false" outlineLevel="0" collapsed="false">
      <c r="A39" s="18" t="s">
        <v>81</v>
      </c>
      <c r="B39" s="18" t="s">
        <v>82</v>
      </c>
      <c r="C39" s="19" t="n">
        <f aca="false">C40+C41</f>
        <v>66894.52</v>
      </c>
      <c r="D39" s="19" t="n">
        <v>25000</v>
      </c>
      <c r="E39" s="19" t="n">
        <f aca="false">E40+E41</f>
        <v>30796.92</v>
      </c>
      <c r="F39" s="19" t="n">
        <v>25000</v>
      </c>
      <c r="G39" s="19"/>
      <c r="H39" s="19"/>
      <c r="I39" s="19" t="n">
        <f aca="false">F39/D39*100</f>
        <v>100</v>
      </c>
      <c r="J39" s="19"/>
      <c r="K39" s="19"/>
    </row>
    <row r="40" customFormat="false" ht="12.75" hidden="false" customHeight="false" outlineLevel="0" collapsed="false">
      <c r="A40" s="18" t="s">
        <v>83</v>
      </c>
      <c r="B40" s="18" t="s">
        <v>84</v>
      </c>
      <c r="C40" s="19" t="n">
        <v>29375.48</v>
      </c>
      <c r="D40" s="19" t="n">
        <v>23000</v>
      </c>
      <c r="E40" s="19" t="n">
        <v>30796.92</v>
      </c>
      <c r="F40" s="19" t="n">
        <v>23000</v>
      </c>
      <c r="G40" s="19"/>
      <c r="H40" s="19"/>
      <c r="I40" s="19" t="n">
        <f aca="false">F40/D40*100</f>
        <v>100</v>
      </c>
      <c r="J40" s="19"/>
      <c r="K40" s="19"/>
    </row>
    <row r="41" customFormat="false" ht="12.75" hidden="false" customHeight="false" outlineLevel="0" collapsed="false">
      <c r="A41" s="18" t="s">
        <v>85</v>
      </c>
      <c r="B41" s="18" t="s">
        <v>86</v>
      </c>
      <c r="C41" s="19" t="n">
        <v>37519.04</v>
      </c>
      <c r="D41" s="19" t="n">
        <v>2000</v>
      </c>
      <c r="E41" s="19" t="n">
        <v>0</v>
      </c>
      <c r="F41" s="19" t="n">
        <v>2000</v>
      </c>
      <c r="G41" s="19"/>
      <c r="H41" s="19"/>
      <c r="I41" s="19" t="n">
        <f aca="false">F41/D41*100</f>
        <v>100</v>
      </c>
      <c r="J41" s="19"/>
      <c r="K41" s="19"/>
    </row>
    <row r="42" customFormat="false" ht="12.75" hidden="false" customHeight="false" outlineLevel="0" collapsed="false">
      <c r="A42" s="18" t="s">
        <v>87</v>
      </c>
      <c r="B42" s="18" t="s">
        <v>88</v>
      </c>
      <c r="C42" s="19" t="n">
        <f aca="false">C43+C44+C45+C46</f>
        <v>713567.71</v>
      </c>
      <c r="D42" s="19" t="n">
        <v>713116</v>
      </c>
      <c r="E42" s="19" t="n">
        <f aca="false">E43+E44+E45+E46</f>
        <v>352289.91</v>
      </c>
      <c r="F42" s="19" t="n">
        <v>475000</v>
      </c>
      <c r="G42" s="19"/>
      <c r="H42" s="19"/>
      <c r="I42" s="19" t="n">
        <f aca="false">F42/D42*100</f>
        <v>66.609079027816</v>
      </c>
      <c r="J42" s="19"/>
      <c r="K42" s="19"/>
    </row>
    <row r="43" customFormat="false" ht="12.75" hidden="false" customHeight="false" outlineLevel="0" collapsed="false">
      <c r="A43" s="18" t="s">
        <v>89</v>
      </c>
      <c r="B43" s="18" t="s">
        <v>90</v>
      </c>
      <c r="C43" s="19" t="n">
        <v>12250</v>
      </c>
      <c r="D43" s="19" t="n">
        <v>12000</v>
      </c>
      <c r="E43" s="19" t="n">
        <v>12235.62</v>
      </c>
      <c r="F43" s="19" t="n">
        <v>12000</v>
      </c>
      <c r="G43" s="19"/>
      <c r="H43" s="19"/>
      <c r="I43" s="19" t="n">
        <f aca="false">F43/D43*100</f>
        <v>100</v>
      </c>
      <c r="J43" s="19"/>
      <c r="K43" s="19"/>
    </row>
    <row r="44" customFormat="false" ht="12.75" hidden="false" customHeight="false" outlineLevel="0" collapsed="false">
      <c r="A44" s="18" t="s">
        <v>91</v>
      </c>
      <c r="B44" s="18" t="s">
        <v>92</v>
      </c>
      <c r="C44" s="19" t="n">
        <v>239841.68</v>
      </c>
      <c r="D44" s="19" t="n">
        <v>200000</v>
      </c>
      <c r="E44" s="19" t="n">
        <v>97944.24</v>
      </c>
      <c r="F44" s="19" t="n">
        <v>140000</v>
      </c>
      <c r="G44" s="19"/>
      <c r="H44" s="19"/>
      <c r="I44" s="19" t="n">
        <f aca="false">F44/D44*100</f>
        <v>70</v>
      </c>
      <c r="J44" s="19"/>
      <c r="K44" s="19"/>
    </row>
    <row r="45" customFormat="false" ht="12.75" hidden="false" customHeight="false" outlineLevel="0" collapsed="false">
      <c r="A45" s="18" t="s">
        <v>93</v>
      </c>
      <c r="B45" s="18" t="s">
        <v>94</v>
      </c>
      <c r="C45" s="19" t="n">
        <v>408561.42</v>
      </c>
      <c r="D45" s="19" t="n">
        <v>383116</v>
      </c>
      <c r="E45" s="19" t="n">
        <v>210661.54</v>
      </c>
      <c r="F45" s="19" t="n">
        <v>293000</v>
      </c>
      <c r="G45" s="19"/>
      <c r="H45" s="19"/>
      <c r="I45" s="19" t="n">
        <f aca="false">F45/D45*100</f>
        <v>76.4781423902943</v>
      </c>
      <c r="J45" s="19"/>
      <c r="K45" s="19"/>
    </row>
    <row r="46" customFormat="false" ht="12.75" hidden="false" customHeight="false" outlineLevel="0" collapsed="false">
      <c r="A46" s="18" t="s">
        <v>95</v>
      </c>
      <c r="B46" s="18" t="s">
        <v>96</v>
      </c>
      <c r="C46" s="19" t="n">
        <v>52914.61</v>
      </c>
      <c r="D46" s="19" t="n">
        <v>118000</v>
      </c>
      <c r="E46" s="19" t="n">
        <v>31448.51</v>
      </c>
      <c r="F46" s="19" t="n">
        <v>30000</v>
      </c>
      <c r="G46" s="19"/>
      <c r="H46" s="19"/>
      <c r="I46" s="19" t="n">
        <f aca="false">F46/D46*100</f>
        <v>25.4237288135593</v>
      </c>
      <c r="J46" s="19"/>
      <c r="K46" s="19"/>
    </row>
    <row r="47" customFormat="false" ht="12.75" hidden="false" customHeight="false" outlineLevel="0" collapsed="false">
      <c r="A47" s="18" t="s">
        <v>97</v>
      </c>
      <c r="B47" s="18" t="s">
        <v>98</v>
      </c>
      <c r="C47" s="19" t="n">
        <f aca="false">C48+C52+C57</f>
        <v>6427861.55</v>
      </c>
      <c r="D47" s="19" t="n">
        <v>6779500</v>
      </c>
      <c r="E47" s="19" t="n">
        <f aca="false">E48+E52+E57</f>
        <v>3865262.68</v>
      </c>
      <c r="F47" s="19" t="n">
        <v>5240000</v>
      </c>
      <c r="G47" s="19" t="n">
        <v>6240000</v>
      </c>
      <c r="H47" s="19" t="n">
        <v>6240000</v>
      </c>
      <c r="I47" s="19" t="n">
        <f aca="false">F47/D47*100</f>
        <v>77.2918356810974</v>
      </c>
      <c r="J47" s="19" t="n">
        <f aca="false">G47/F47*100</f>
        <v>119.083969465649</v>
      </c>
      <c r="K47" s="19" t="n">
        <f aca="false">H47/G47*100</f>
        <v>100</v>
      </c>
    </row>
    <row r="48" customFormat="false" ht="12.75" hidden="false" customHeight="false" outlineLevel="0" collapsed="false">
      <c r="A48" s="18" t="s">
        <v>99</v>
      </c>
      <c r="B48" s="18" t="s">
        <v>100</v>
      </c>
      <c r="C48" s="19" t="n">
        <f aca="false">C49+C50+C51</f>
        <v>114224.07</v>
      </c>
      <c r="D48" s="19" t="n">
        <v>110000</v>
      </c>
      <c r="E48" s="19" t="n">
        <f aca="false">E49+E50+E51</f>
        <v>102055.79</v>
      </c>
      <c r="F48" s="19" t="n">
        <v>126000</v>
      </c>
      <c r="G48" s="19"/>
      <c r="H48" s="19"/>
      <c r="I48" s="19" t="n">
        <f aca="false">F48/D48*100</f>
        <v>114.545454545455</v>
      </c>
      <c r="J48" s="19"/>
      <c r="K48" s="19"/>
    </row>
    <row r="49" customFormat="false" ht="12.75" hidden="false" customHeight="false" outlineLevel="0" collapsed="false">
      <c r="A49" s="18" t="s">
        <v>101</v>
      </c>
      <c r="B49" s="18" t="s">
        <v>102</v>
      </c>
      <c r="C49" s="19" t="n">
        <v>45930.89</v>
      </c>
      <c r="D49" s="19" t="n">
        <v>40000</v>
      </c>
      <c r="E49" s="19" t="n">
        <v>32815.34</v>
      </c>
      <c r="F49" s="19" t="n">
        <v>40000</v>
      </c>
      <c r="G49" s="19"/>
      <c r="H49" s="19"/>
      <c r="I49" s="19" t="n">
        <f aca="false">F49/D49*100</f>
        <v>100</v>
      </c>
      <c r="J49" s="19"/>
      <c r="K49" s="19"/>
    </row>
    <row r="50" customFormat="false" ht="12.75" hidden="false" customHeight="false" outlineLevel="0" collapsed="false">
      <c r="A50" s="18" t="s">
        <v>103</v>
      </c>
      <c r="B50" s="18" t="s">
        <v>104</v>
      </c>
      <c r="C50" s="19" t="n">
        <v>68293.18</v>
      </c>
      <c r="D50" s="19" t="n">
        <v>70000</v>
      </c>
      <c r="E50" s="19" t="n">
        <v>47550.5</v>
      </c>
      <c r="F50" s="19" t="n">
        <v>70000</v>
      </c>
      <c r="G50" s="19"/>
      <c r="H50" s="19"/>
      <c r="I50" s="19" t="n">
        <f aca="false">F50/D50*100</f>
        <v>100</v>
      </c>
      <c r="J50" s="19"/>
      <c r="K50" s="19"/>
    </row>
    <row r="51" customFormat="false" ht="12.75" hidden="false" customHeight="false" outlineLevel="0" collapsed="false">
      <c r="A51" s="18" t="s">
        <v>105</v>
      </c>
      <c r="B51" s="18" t="s">
        <v>106</v>
      </c>
      <c r="C51" s="19" t="n">
        <v>0</v>
      </c>
      <c r="D51" s="19" t="n">
        <v>0</v>
      </c>
      <c r="E51" s="20" t="n">
        <v>21689.95</v>
      </c>
      <c r="F51" s="19" t="n">
        <v>16000</v>
      </c>
      <c r="G51" s="19"/>
      <c r="H51" s="19"/>
      <c r="I51" s="20" t="s">
        <v>76</v>
      </c>
      <c r="J51" s="19"/>
      <c r="K51" s="19"/>
    </row>
    <row r="52" customFormat="false" ht="12.75" hidden="false" customHeight="false" outlineLevel="0" collapsed="false">
      <c r="A52" s="18" t="s">
        <v>107</v>
      </c>
      <c r="B52" s="18" t="s">
        <v>108</v>
      </c>
      <c r="C52" s="19" t="n">
        <f aca="false">C53+C54+C55+C56</f>
        <v>2975862.39</v>
      </c>
      <c r="D52" s="19" t="n">
        <v>3099000</v>
      </c>
      <c r="E52" s="19" t="n">
        <f aca="false">E53+E54+E55+E56</f>
        <v>1678533.53</v>
      </c>
      <c r="F52" s="19" t="n">
        <v>2512500</v>
      </c>
      <c r="G52" s="19"/>
      <c r="H52" s="19"/>
      <c r="I52" s="19" t="n">
        <f aca="false">F52/D52*100</f>
        <v>81.0745401742498</v>
      </c>
      <c r="J52" s="19"/>
      <c r="K52" s="19"/>
    </row>
    <row r="53" customFormat="false" ht="12.75" hidden="false" customHeight="false" outlineLevel="0" collapsed="false">
      <c r="A53" s="18" t="s">
        <v>109</v>
      </c>
      <c r="B53" s="18" t="s">
        <v>110</v>
      </c>
      <c r="C53" s="19" t="n">
        <v>909.12</v>
      </c>
      <c r="D53" s="19"/>
      <c r="E53" s="20" t="n">
        <v>0</v>
      </c>
      <c r="F53" s="19"/>
      <c r="G53" s="19"/>
      <c r="H53" s="19"/>
      <c r="I53" s="20" t="s">
        <v>76</v>
      </c>
      <c r="J53" s="19"/>
      <c r="K53" s="19"/>
    </row>
    <row r="54" customFormat="false" ht="12.75" hidden="false" customHeight="false" outlineLevel="0" collapsed="false">
      <c r="A54" s="18" t="s">
        <v>111</v>
      </c>
      <c r="B54" s="18" t="s">
        <v>112</v>
      </c>
      <c r="C54" s="19" t="n">
        <v>27543.85</v>
      </c>
      <c r="D54" s="19" t="n">
        <v>30000</v>
      </c>
      <c r="E54" s="19" t="n">
        <v>5138.2</v>
      </c>
      <c r="F54" s="19" t="n">
        <v>30000</v>
      </c>
      <c r="G54" s="19"/>
      <c r="H54" s="19"/>
      <c r="I54" s="19" t="n">
        <f aca="false">F54/D54*100</f>
        <v>100</v>
      </c>
      <c r="J54" s="19"/>
      <c r="K54" s="19"/>
    </row>
    <row r="55" customFormat="false" ht="12.75" hidden="false" customHeight="false" outlineLevel="0" collapsed="false">
      <c r="A55" s="18" t="s">
        <v>113</v>
      </c>
      <c r="B55" s="18" t="s">
        <v>114</v>
      </c>
      <c r="C55" s="19" t="n">
        <v>22.29</v>
      </c>
      <c r="D55" s="19" t="n">
        <v>1000</v>
      </c>
      <c r="E55" s="19" t="n">
        <v>360.49</v>
      </c>
      <c r="F55" s="19" t="n">
        <v>1000</v>
      </c>
      <c r="G55" s="19"/>
      <c r="H55" s="19"/>
      <c r="I55" s="19" t="n">
        <f aca="false">F55/D55*100</f>
        <v>100</v>
      </c>
      <c r="J55" s="19"/>
      <c r="K55" s="19"/>
    </row>
    <row r="56" customFormat="false" ht="12.75" hidden="false" customHeight="false" outlineLevel="0" collapsed="false">
      <c r="A56" s="18" t="s">
        <v>115</v>
      </c>
      <c r="B56" s="18" t="s">
        <v>116</v>
      </c>
      <c r="C56" s="19" t="n">
        <v>2947387.13</v>
      </c>
      <c r="D56" s="19" t="n">
        <v>3068000</v>
      </c>
      <c r="E56" s="19" t="n">
        <v>1673034.84</v>
      </c>
      <c r="F56" s="19" t="n">
        <v>2481500</v>
      </c>
      <c r="G56" s="19"/>
      <c r="H56" s="19"/>
      <c r="I56" s="19" t="n">
        <f aca="false">F56/D56*100</f>
        <v>80.8833116036506</v>
      </c>
      <c r="J56" s="19"/>
      <c r="K56" s="19"/>
    </row>
    <row r="57" customFormat="false" ht="12.75" hidden="false" customHeight="false" outlineLevel="0" collapsed="false">
      <c r="A57" s="18" t="s">
        <v>117</v>
      </c>
      <c r="B57" s="18" t="s">
        <v>118</v>
      </c>
      <c r="C57" s="19" t="n">
        <f aca="false">C58+C59</f>
        <v>3337775.09</v>
      </c>
      <c r="D57" s="19" t="n">
        <v>3570500</v>
      </c>
      <c r="E57" s="19" t="n">
        <f aca="false">E58+E59</f>
        <v>2084673.36</v>
      </c>
      <c r="F57" s="19" t="n">
        <v>2601500</v>
      </c>
      <c r="G57" s="19"/>
      <c r="H57" s="19"/>
      <c r="I57" s="19" t="n">
        <f aca="false">F57/D57*100</f>
        <v>72.8609438453998</v>
      </c>
      <c r="J57" s="19"/>
      <c r="K57" s="19"/>
    </row>
    <row r="58" customFormat="false" ht="12.75" hidden="false" customHeight="false" outlineLevel="0" collapsed="false">
      <c r="A58" s="18" t="s">
        <v>119</v>
      </c>
      <c r="B58" s="18" t="s">
        <v>120</v>
      </c>
      <c r="C58" s="19" t="n">
        <v>661968.95</v>
      </c>
      <c r="D58" s="19" t="n">
        <v>594000</v>
      </c>
      <c r="E58" s="19" t="n">
        <v>102046.8</v>
      </c>
      <c r="F58" s="19" t="n">
        <v>165500</v>
      </c>
      <c r="G58" s="19"/>
      <c r="H58" s="19"/>
      <c r="I58" s="19" t="n">
        <f aca="false">F58/D58*100</f>
        <v>27.8619528619529</v>
      </c>
      <c r="J58" s="19"/>
      <c r="K58" s="19"/>
    </row>
    <row r="59" customFormat="false" ht="12.75" hidden="false" customHeight="false" outlineLevel="0" collapsed="false">
      <c r="A59" s="18" t="s">
        <v>121</v>
      </c>
      <c r="B59" s="18" t="s">
        <v>122</v>
      </c>
      <c r="C59" s="19" t="n">
        <v>2675806.14</v>
      </c>
      <c r="D59" s="19" t="n">
        <v>2976500</v>
      </c>
      <c r="E59" s="19" t="n">
        <v>1982626.56</v>
      </c>
      <c r="F59" s="19" t="n">
        <v>2436000</v>
      </c>
      <c r="G59" s="19"/>
      <c r="H59" s="19"/>
      <c r="I59" s="19" t="n">
        <f aca="false">F59/D59*100</f>
        <v>81.8410885267932</v>
      </c>
      <c r="J59" s="19"/>
      <c r="K59" s="19"/>
    </row>
    <row r="60" customFormat="false" ht="12.75" hidden="false" customHeight="false" outlineLevel="0" collapsed="false">
      <c r="A60" s="18" t="s">
        <v>123</v>
      </c>
      <c r="B60" s="18" t="s">
        <v>124</v>
      </c>
      <c r="C60" s="19" t="n">
        <f aca="false">C61+C63</f>
        <v>274081.84</v>
      </c>
      <c r="D60" s="19" t="n">
        <v>239000</v>
      </c>
      <c r="E60" s="19" t="n">
        <f aca="false">E61+E63</f>
        <v>207032.79</v>
      </c>
      <c r="F60" s="19" t="n">
        <v>239000</v>
      </c>
      <c r="G60" s="19" t="n">
        <v>239000</v>
      </c>
      <c r="H60" s="19" t="n">
        <v>239000</v>
      </c>
      <c r="I60" s="19" t="n">
        <f aca="false">F60/D60*100</f>
        <v>100</v>
      </c>
      <c r="J60" s="19" t="n">
        <f aca="false">G60/F60*100</f>
        <v>100</v>
      </c>
      <c r="K60" s="19" t="n">
        <f aca="false">H60/G60*100</f>
        <v>100</v>
      </c>
    </row>
    <row r="61" customFormat="false" ht="12.75" hidden="false" customHeight="false" outlineLevel="0" collapsed="false">
      <c r="A61" s="18" t="s">
        <v>125</v>
      </c>
      <c r="B61" s="18" t="s">
        <v>126</v>
      </c>
      <c r="C61" s="19" t="n">
        <f aca="false">C62</f>
        <v>263160</v>
      </c>
      <c r="D61" s="19" t="n">
        <v>219000</v>
      </c>
      <c r="E61" s="19" t="n">
        <f aca="false">E62</f>
        <v>197132.79</v>
      </c>
      <c r="F61" s="19" t="n">
        <v>219000</v>
      </c>
      <c r="G61" s="19"/>
      <c r="H61" s="19"/>
      <c r="I61" s="19" t="n">
        <f aca="false">F61/D61*100</f>
        <v>100</v>
      </c>
      <c r="J61" s="19"/>
      <c r="K61" s="19"/>
    </row>
    <row r="62" customFormat="false" ht="12.75" hidden="false" customHeight="false" outlineLevel="0" collapsed="false">
      <c r="A62" s="18" t="s">
        <v>127</v>
      </c>
      <c r="B62" s="18" t="s">
        <v>128</v>
      </c>
      <c r="C62" s="19" t="n">
        <v>263160</v>
      </c>
      <c r="D62" s="19" t="n">
        <v>219000</v>
      </c>
      <c r="E62" s="19" t="n">
        <v>197132.79</v>
      </c>
      <c r="F62" s="19" t="n">
        <v>219000</v>
      </c>
      <c r="G62" s="19"/>
      <c r="H62" s="19"/>
      <c r="I62" s="19" t="n">
        <f aca="false">F62/D62*100</f>
        <v>100</v>
      </c>
      <c r="J62" s="19"/>
      <c r="K62" s="19"/>
    </row>
    <row r="63" customFormat="false" ht="12.75" hidden="false" customHeight="false" outlineLevel="0" collapsed="false">
      <c r="A63" s="18" t="s">
        <v>129</v>
      </c>
      <c r="B63" s="18" t="s">
        <v>130</v>
      </c>
      <c r="C63" s="19" t="n">
        <f aca="false">C64</f>
        <v>10921.84</v>
      </c>
      <c r="D63" s="19" t="n">
        <v>20000</v>
      </c>
      <c r="E63" s="19" t="n">
        <f aca="false">E64</f>
        <v>9900</v>
      </c>
      <c r="F63" s="19" t="n">
        <v>20000</v>
      </c>
      <c r="G63" s="19"/>
      <c r="H63" s="19"/>
      <c r="I63" s="19" t="n">
        <f aca="false">F63/D63*100</f>
        <v>100</v>
      </c>
      <c r="J63" s="19"/>
      <c r="K63" s="19"/>
    </row>
    <row r="64" customFormat="false" ht="12.75" hidden="false" customHeight="false" outlineLevel="0" collapsed="false">
      <c r="A64" s="18" t="s">
        <v>131</v>
      </c>
      <c r="B64" s="18" t="s">
        <v>132</v>
      </c>
      <c r="C64" s="19" t="n">
        <v>10921.84</v>
      </c>
      <c r="D64" s="19" t="n">
        <v>20000</v>
      </c>
      <c r="E64" s="19" t="n">
        <v>9900</v>
      </c>
      <c r="F64" s="19" t="n">
        <v>20000</v>
      </c>
      <c r="G64" s="19"/>
      <c r="H64" s="19"/>
      <c r="I64" s="19" t="n">
        <f aca="false">F64/D64*100</f>
        <v>100</v>
      </c>
      <c r="J64" s="19"/>
      <c r="K64" s="19"/>
    </row>
    <row r="65" customFormat="false" ht="12.75" hidden="false" customHeight="false" outlineLevel="0" collapsed="false">
      <c r="A65" s="18" t="s">
        <v>133</v>
      </c>
      <c r="B65" s="18" t="s">
        <v>134</v>
      </c>
      <c r="C65" s="19" t="n">
        <f aca="false">C66</f>
        <v>53649.42</v>
      </c>
      <c r="D65" s="19" t="n">
        <v>50000</v>
      </c>
      <c r="E65" s="19" t="n">
        <f aca="false">E66</f>
        <v>28257</v>
      </c>
      <c r="F65" s="19" t="n">
        <v>15000</v>
      </c>
      <c r="G65" s="19" t="n">
        <v>50000</v>
      </c>
      <c r="H65" s="19" t="n">
        <v>50000</v>
      </c>
      <c r="I65" s="19" t="n">
        <f aca="false">F65/D65*100</f>
        <v>30</v>
      </c>
      <c r="J65" s="19" t="n">
        <f aca="false">G65/F65*100</f>
        <v>333.333333333333</v>
      </c>
      <c r="K65" s="19" t="n">
        <f aca="false">H65/G65*100</f>
        <v>100</v>
      </c>
    </row>
    <row r="66" customFormat="false" ht="12.75" hidden="false" customHeight="false" outlineLevel="0" collapsed="false">
      <c r="A66" s="18" t="s">
        <v>135</v>
      </c>
      <c r="B66" s="18" t="s">
        <v>136</v>
      </c>
      <c r="C66" s="19" t="n">
        <f aca="false">C67</f>
        <v>53649.42</v>
      </c>
      <c r="D66" s="19" t="n">
        <v>50000</v>
      </c>
      <c r="E66" s="19" t="n">
        <f aca="false">E67</f>
        <v>28257</v>
      </c>
      <c r="F66" s="19" t="n">
        <v>15000</v>
      </c>
      <c r="G66" s="19"/>
      <c r="H66" s="19"/>
      <c r="I66" s="19" t="n">
        <f aca="false">F66/D66*100</f>
        <v>30</v>
      </c>
      <c r="J66" s="19"/>
      <c r="K66" s="19"/>
    </row>
    <row r="67" customFormat="false" ht="12.75" hidden="false" customHeight="false" outlineLevel="0" collapsed="false">
      <c r="A67" s="18" t="s">
        <v>137</v>
      </c>
      <c r="B67" s="18" t="s">
        <v>136</v>
      </c>
      <c r="C67" s="19" t="n">
        <v>53649.42</v>
      </c>
      <c r="D67" s="19" t="n">
        <v>50000</v>
      </c>
      <c r="E67" s="19" t="n">
        <v>28257</v>
      </c>
      <c r="F67" s="19" t="n">
        <v>15000</v>
      </c>
      <c r="G67" s="19"/>
      <c r="H67" s="19"/>
      <c r="I67" s="19" t="n">
        <f aca="false">F67/D67*100</f>
        <v>30</v>
      </c>
      <c r="J67" s="19"/>
      <c r="K67" s="19"/>
    </row>
    <row r="68" customFormat="false" ht="12.75" hidden="false" customHeight="false" outlineLevel="0" collapsed="false">
      <c r="A68" s="16" t="s">
        <v>138</v>
      </c>
      <c r="B68" s="16" t="s">
        <v>139</v>
      </c>
      <c r="C68" s="17" t="n">
        <f aca="false">C69+C72</f>
        <v>283471.56</v>
      </c>
      <c r="D68" s="17" t="n">
        <v>400000</v>
      </c>
      <c r="E68" s="17" t="n">
        <f aca="false">E69+E72</f>
        <v>238842.66</v>
      </c>
      <c r="F68" s="17" t="n">
        <v>300000</v>
      </c>
      <c r="G68" s="17" t="n">
        <v>300000</v>
      </c>
      <c r="H68" s="17" t="n">
        <v>300000</v>
      </c>
      <c r="I68" s="17" t="n">
        <f aca="false">F68/D68*100</f>
        <v>75</v>
      </c>
      <c r="J68" s="17" t="n">
        <f aca="false">G68/F68*100</f>
        <v>100</v>
      </c>
      <c r="K68" s="17" t="n">
        <f aca="false">H68/G68*100</f>
        <v>100</v>
      </c>
    </row>
    <row r="69" customFormat="false" ht="12.75" hidden="false" customHeight="false" outlineLevel="0" collapsed="false">
      <c r="A69" s="18" t="s">
        <v>140</v>
      </c>
      <c r="B69" s="18" t="s">
        <v>141</v>
      </c>
      <c r="C69" s="19" t="n">
        <f aca="false">C70</f>
        <v>23756.64</v>
      </c>
      <c r="D69" s="19" t="n">
        <v>100000</v>
      </c>
      <c r="E69" s="19" t="n">
        <f aca="false">E70</f>
        <v>20359.59</v>
      </c>
      <c r="F69" s="19" t="n">
        <v>100000</v>
      </c>
      <c r="G69" s="19" t="n">
        <v>100000</v>
      </c>
      <c r="H69" s="19" t="n">
        <v>100000</v>
      </c>
      <c r="I69" s="19" t="n">
        <f aca="false">F69/D69*100</f>
        <v>100</v>
      </c>
      <c r="J69" s="19" t="n">
        <f aca="false">G69/F69*100</f>
        <v>100</v>
      </c>
      <c r="K69" s="19" t="n">
        <f aca="false">H69/G69*100</f>
        <v>100</v>
      </c>
    </row>
    <row r="70" customFormat="false" ht="12.75" hidden="false" customHeight="false" outlineLevel="0" collapsed="false">
      <c r="A70" s="18" t="s">
        <v>142</v>
      </c>
      <c r="B70" s="18" t="s">
        <v>143</v>
      </c>
      <c r="C70" s="19" t="n">
        <f aca="false">C71</f>
        <v>23756.64</v>
      </c>
      <c r="D70" s="19" t="n">
        <v>100000</v>
      </c>
      <c r="E70" s="19" t="n">
        <f aca="false">E71</f>
        <v>20359.59</v>
      </c>
      <c r="F70" s="19" t="n">
        <v>100000</v>
      </c>
      <c r="G70" s="19"/>
      <c r="H70" s="19"/>
      <c r="I70" s="19" t="n">
        <f aca="false">F70/D70*100</f>
        <v>100</v>
      </c>
      <c r="J70" s="19"/>
      <c r="K70" s="19"/>
    </row>
    <row r="71" customFormat="false" ht="12.75" hidden="false" customHeight="false" outlineLevel="0" collapsed="false">
      <c r="A71" s="18" t="s">
        <v>144</v>
      </c>
      <c r="B71" s="18" t="s">
        <v>145</v>
      </c>
      <c r="C71" s="19" t="n">
        <v>23756.64</v>
      </c>
      <c r="D71" s="19" t="n">
        <v>100000</v>
      </c>
      <c r="E71" s="19" t="n">
        <v>20359.59</v>
      </c>
      <c r="F71" s="19" t="n">
        <v>100000</v>
      </c>
      <c r="G71" s="19"/>
      <c r="H71" s="19"/>
      <c r="I71" s="19" t="n">
        <f aca="false">F71/D71*100</f>
        <v>100</v>
      </c>
      <c r="J71" s="19"/>
      <c r="K71" s="19"/>
    </row>
    <row r="72" customFormat="false" ht="12.75" hidden="false" customHeight="false" outlineLevel="0" collapsed="false">
      <c r="A72" s="18" t="s">
        <v>146</v>
      </c>
      <c r="B72" s="18" t="s">
        <v>147</v>
      </c>
      <c r="C72" s="19" t="n">
        <f aca="false">C73</f>
        <v>259714.92</v>
      </c>
      <c r="D72" s="19" t="n">
        <v>300000</v>
      </c>
      <c r="E72" s="19" t="n">
        <f aca="false">E73</f>
        <v>218483.07</v>
      </c>
      <c r="F72" s="19" t="n">
        <v>200000</v>
      </c>
      <c r="G72" s="19" t="n">
        <v>200000</v>
      </c>
      <c r="H72" s="19" t="n">
        <v>200000</v>
      </c>
      <c r="I72" s="19" t="n">
        <f aca="false">F72/D72*100</f>
        <v>66.6666666666667</v>
      </c>
      <c r="J72" s="19" t="n">
        <f aca="false">G72/F72*100</f>
        <v>100</v>
      </c>
      <c r="K72" s="19" t="n">
        <f aca="false">H72/G72*100</f>
        <v>100</v>
      </c>
    </row>
    <row r="73" customFormat="false" ht="12.75" hidden="false" customHeight="false" outlineLevel="0" collapsed="false">
      <c r="A73" s="18" t="s">
        <v>148</v>
      </c>
      <c r="B73" s="18" t="s">
        <v>149</v>
      </c>
      <c r="C73" s="19" t="n">
        <f aca="false">C74</f>
        <v>259714.92</v>
      </c>
      <c r="D73" s="19" t="n">
        <v>300000</v>
      </c>
      <c r="E73" s="19" t="n">
        <f aca="false">E74</f>
        <v>218483.07</v>
      </c>
      <c r="F73" s="19" t="n">
        <v>200000</v>
      </c>
      <c r="G73" s="19"/>
      <c r="H73" s="19"/>
      <c r="I73" s="19" t="n">
        <f aca="false">F73/D73*100</f>
        <v>66.6666666666667</v>
      </c>
      <c r="J73" s="19"/>
      <c r="K73" s="19"/>
    </row>
    <row r="74" customFormat="false" ht="12.75" hidden="false" customHeight="false" outlineLevel="0" collapsed="false">
      <c r="A74" s="18" t="s">
        <v>150</v>
      </c>
      <c r="B74" s="18" t="s">
        <v>151</v>
      </c>
      <c r="C74" s="19" t="n">
        <v>259714.92</v>
      </c>
      <c r="D74" s="19" t="n">
        <v>300000</v>
      </c>
      <c r="E74" s="19" t="n">
        <v>218483.07</v>
      </c>
      <c r="F74" s="19" t="n">
        <v>200000</v>
      </c>
      <c r="G74" s="19"/>
      <c r="H74" s="19"/>
      <c r="I74" s="19" t="n">
        <f aca="false">F74/D74*100</f>
        <v>66.6666666666667</v>
      </c>
      <c r="J74" s="19"/>
      <c r="K74" s="19"/>
    </row>
    <row r="75" customFormat="false" ht="12.75" hidden="false" customHeight="false" outlineLevel="0" collapsed="false">
      <c r="A75" s="16" t="s">
        <v>152</v>
      </c>
      <c r="B75" s="16" t="s">
        <v>153</v>
      </c>
      <c r="C75" s="17" t="n">
        <f aca="false">C76</f>
        <v>205000</v>
      </c>
      <c r="D75" s="17" t="n">
        <v>0</v>
      </c>
      <c r="E75" s="17" t="n">
        <f aca="false">E76</f>
        <v>0</v>
      </c>
      <c r="F75" s="17" t="n">
        <v>5000000</v>
      </c>
      <c r="G75" s="17" t="n">
        <v>0</v>
      </c>
      <c r="H75" s="17" t="n">
        <v>0</v>
      </c>
      <c r="I75" s="17" t="s">
        <v>76</v>
      </c>
      <c r="J75" s="17" t="n">
        <f aca="false">G75/F75*100</f>
        <v>0</v>
      </c>
      <c r="K75" s="17" t="s">
        <v>76</v>
      </c>
    </row>
    <row r="76" customFormat="false" ht="12.75" hidden="false" customHeight="false" outlineLevel="0" collapsed="false">
      <c r="A76" s="18" t="s">
        <v>154</v>
      </c>
      <c r="B76" s="18" t="s">
        <v>155</v>
      </c>
      <c r="C76" s="19" t="n">
        <f aca="false">C77</f>
        <v>205000</v>
      </c>
      <c r="D76" s="19"/>
      <c r="E76" s="19" t="n">
        <f aca="false">E77</f>
        <v>0</v>
      </c>
      <c r="F76" s="19"/>
      <c r="G76" s="19"/>
      <c r="H76" s="19"/>
      <c r="I76" s="20" t="s">
        <v>76</v>
      </c>
      <c r="J76" s="20" t="s">
        <v>76</v>
      </c>
      <c r="K76" s="20" t="s">
        <v>76</v>
      </c>
    </row>
    <row r="77" customFormat="false" ht="12.75" hidden="false" customHeight="false" outlineLevel="0" collapsed="false">
      <c r="A77" s="18" t="s">
        <v>156</v>
      </c>
      <c r="B77" s="18" t="s">
        <v>157</v>
      </c>
      <c r="C77" s="19" t="n">
        <f aca="false">C78</f>
        <v>205000</v>
      </c>
      <c r="D77" s="19"/>
      <c r="E77" s="19" t="n">
        <f aca="false">E78</f>
        <v>0</v>
      </c>
      <c r="F77" s="19"/>
      <c r="G77" s="19"/>
      <c r="H77" s="19"/>
      <c r="I77" s="20" t="s">
        <v>76</v>
      </c>
      <c r="J77" s="20"/>
      <c r="K77" s="20"/>
    </row>
    <row r="78" customFormat="false" ht="12.75" hidden="false" customHeight="false" outlineLevel="0" collapsed="false">
      <c r="A78" s="18" t="s">
        <v>158</v>
      </c>
      <c r="B78" s="18" t="s">
        <v>159</v>
      </c>
      <c r="C78" s="19" t="n">
        <v>205000</v>
      </c>
      <c r="D78" s="19"/>
      <c r="E78" s="20"/>
      <c r="F78" s="19"/>
      <c r="G78" s="19"/>
      <c r="H78" s="19"/>
      <c r="I78" s="20" t="s">
        <v>76</v>
      </c>
      <c r="J78" s="20"/>
      <c r="K78" s="20"/>
    </row>
    <row r="79" customFormat="false" ht="12.75" hidden="false" customHeight="false" outlineLevel="0" collapsed="false">
      <c r="A79" s="18" t="s">
        <v>160</v>
      </c>
      <c r="B79" s="18" t="s">
        <v>161</v>
      </c>
      <c r="C79" s="19" t="n">
        <v>0</v>
      </c>
      <c r="D79" s="19" t="n">
        <v>0</v>
      </c>
      <c r="E79" s="19" t="n">
        <v>0</v>
      </c>
      <c r="F79" s="19" t="n">
        <v>5000000</v>
      </c>
      <c r="G79" s="19" t="n">
        <v>0</v>
      </c>
      <c r="H79" s="19" t="n">
        <v>0</v>
      </c>
      <c r="I79" s="20" t="s">
        <v>76</v>
      </c>
      <c r="J79" s="20" t="n">
        <f aca="false">G79/F79*100</f>
        <v>0</v>
      </c>
      <c r="K79" s="20" t="s">
        <v>76</v>
      </c>
    </row>
    <row r="80" customFormat="false" ht="12.75" hidden="false" customHeight="false" outlineLevel="0" collapsed="false">
      <c r="A80" s="18" t="s">
        <v>162</v>
      </c>
      <c r="B80" s="18" t="s">
        <v>163</v>
      </c>
      <c r="C80" s="19" t="n">
        <v>0</v>
      </c>
      <c r="D80" s="19" t="n">
        <v>0</v>
      </c>
      <c r="E80" s="19" t="n">
        <v>0</v>
      </c>
      <c r="F80" s="19" t="n">
        <v>5000000</v>
      </c>
      <c r="G80" s="19" t="n">
        <v>0</v>
      </c>
      <c r="H80" s="19" t="n">
        <v>0</v>
      </c>
      <c r="I80" s="20" t="s">
        <v>76</v>
      </c>
      <c r="J80" s="20"/>
      <c r="K80" s="19"/>
    </row>
    <row r="81" customFormat="false" ht="12.75" hidden="false" customHeight="false" outlineLevel="0" collapsed="false">
      <c r="A81" s="18" t="s">
        <v>164</v>
      </c>
      <c r="B81" s="18" t="s">
        <v>165</v>
      </c>
      <c r="C81" s="19" t="n">
        <v>0</v>
      </c>
      <c r="D81" s="19" t="n">
        <v>0</v>
      </c>
      <c r="E81" s="20" t="n">
        <v>0</v>
      </c>
      <c r="F81" s="19" t="n">
        <v>5000000</v>
      </c>
      <c r="G81" s="19" t="n">
        <v>0</v>
      </c>
      <c r="H81" s="19" t="n">
        <v>0</v>
      </c>
      <c r="I81" s="20" t="s">
        <v>76</v>
      </c>
      <c r="J81" s="20"/>
      <c r="K81" s="19"/>
    </row>
    <row r="82" customFormat="false" ht="12.75" hidden="false" customHeight="false" outlineLevel="0" collapsed="false">
      <c r="A82" s="16" t="s">
        <v>166</v>
      </c>
      <c r="B82" s="16" t="s">
        <v>167</v>
      </c>
      <c r="C82" s="17" t="n">
        <f aca="false">C83</f>
        <v>2973340.82</v>
      </c>
      <c r="D82" s="17" t="n">
        <v>3406400</v>
      </c>
      <c r="E82" s="17" t="n">
        <f aca="false">E83</f>
        <v>2769923.35</v>
      </c>
      <c r="F82" s="17" t="n">
        <v>3941000</v>
      </c>
      <c r="G82" s="17" t="n">
        <v>1500000</v>
      </c>
      <c r="H82" s="17" t="n">
        <v>1500000</v>
      </c>
      <c r="I82" s="17" t="n">
        <f aca="false">F82/D82*100</f>
        <v>115.693987787694</v>
      </c>
      <c r="J82" s="17" t="n">
        <f aca="false">G82/F82*100</f>
        <v>38.0614057345851</v>
      </c>
      <c r="K82" s="17" t="n">
        <f aca="false">H82/G82*100</f>
        <v>100</v>
      </c>
    </row>
    <row r="83" customFormat="false" ht="12.75" hidden="false" customHeight="false" outlineLevel="0" collapsed="false">
      <c r="A83" s="18" t="s">
        <v>168</v>
      </c>
      <c r="B83" s="18" t="s">
        <v>169</v>
      </c>
      <c r="C83" s="19" t="n">
        <f aca="false">C84</f>
        <v>2973340.82</v>
      </c>
      <c r="D83" s="19" t="n">
        <v>3406400</v>
      </c>
      <c r="E83" s="19" t="n">
        <f aca="false">E84</f>
        <v>2769923.35</v>
      </c>
      <c r="F83" s="19" t="n">
        <v>3941000</v>
      </c>
      <c r="G83" s="19" t="n">
        <v>1500000</v>
      </c>
      <c r="H83" s="19" t="n">
        <v>1500000</v>
      </c>
      <c r="I83" s="19" t="n">
        <f aca="false">F83/D83*100</f>
        <v>115.693987787694</v>
      </c>
      <c r="J83" s="19" t="n">
        <f aca="false">G83/F83*100</f>
        <v>38.0614057345851</v>
      </c>
      <c r="K83" s="19" t="n">
        <f aca="false">H83/G83*100</f>
        <v>100</v>
      </c>
    </row>
    <row r="84" customFormat="false" ht="12.75" hidden="false" customHeight="false" outlineLevel="0" collapsed="false">
      <c r="A84" s="18" t="s">
        <v>170</v>
      </c>
      <c r="B84" s="18" t="s">
        <v>171</v>
      </c>
      <c r="C84" s="19" t="n">
        <f aca="false">C85-C86</f>
        <v>2973340.82</v>
      </c>
      <c r="D84" s="19" t="n">
        <v>3406400</v>
      </c>
      <c r="E84" s="19" t="n">
        <f aca="false">E85-E86</f>
        <v>2769923.35</v>
      </c>
      <c r="F84" s="19" t="n">
        <f aca="false">F85-F86</f>
        <v>3941000</v>
      </c>
      <c r="G84" s="19"/>
      <c r="H84" s="19"/>
      <c r="I84" s="19" t="n">
        <f aca="false">F84/D84*100</f>
        <v>115.693987787694</v>
      </c>
      <c r="J84" s="19"/>
      <c r="K84" s="19"/>
    </row>
    <row r="85" customFormat="false" ht="12.75" hidden="false" customHeight="false" outlineLevel="0" collapsed="false">
      <c r="A85" s="18" t="s">
        <v>172</v>
      </c>
      <c r="B85" s="18" t="s">
        <v>173</v>
      </c>
      <c r="C85" s="19" t="n">
        <v>3237174.84</v>
      </c>
      <c r="D85" s="19" t="n">
        <v>3506400</v>
      </c>
      <c r="E85" s="19" t="n">
        <v>2780445.55</v>
      </c>
      <c r="F85" s="19" t="n">
        <v>3966750</v>
      </c>
      <c r="G85" s="19"/>
      <c r="H85" s="19"/>
      <c r="I85" s="19" t="n">
        <f aca="false">F85/D85*100</f>
        <v>113.128850102669</v>
      </c>
      <c r="J85" s="19"/>
      <c r="K85" s="19"/>
    </row>
    <row r="86" customFormat="false" ht="12.75" hidden="false" customHeight="false" outlineLevel="0" collapsed="false">
      <c r="A86" s="18" t="s">
        <v>174</v>
      </c>
      <c r="B86" s="18" t="s">
        <v>175</v>
      </c>
      <c r="C86" s="19" t="n">
        <v>263834.02</v>
      </c>
      <c r="D86" s="19" t="n">
        <v>100000</v>
      </c>
      <c r="E86" s="19" t="n">
        <v>10522.2</v>
      </c>
      <c r="F86" s="19" t="n">
        <v>25750</v>
      </c>
      <c r="G86" s="19"/>
      <c r="H86" s="19"/>
      <c r="I86" s="19" t="n">
        <f aca="false">F86/D86*100</f>
        <v>25.75</v>
      </c>
      <c r="J86" s="19"/>
      <c r="K86" s="19"/>
    </row>
    <row r="87" customFormat="false" ht="12.75" hidden="false" customHeight="false" outlineLevel="0" collapsed="false">
      <c r="A87" s="14" t="s">
        <v>176</v>
      </c>
      <c r="B87" s="14"/>
      <c r="C87" s="15" t="n">
        <f aca="false">C88+C165+C192</f>
        <v>32943243.45</v>
      </c>
      <c r="D87" s="15" t="n">
        <v>46404019</v>
      </c>
      <c r="E87" s="15" t="n">
        <f aca="false">E88+E165+E192</f>
        <v>22563403.26</v>
      </c>
      <c r="F87" s="15" t="n">
        <v>44604050</v>
      </c>
      <c r="G87" s="15" t="n">
        <v>34663003</v>
      </c>
      <c r="H87" s="15" t="n">
        <v>34909000</v>
      </c>
      <c r="I87" s="15" t="n">
        <f aca="false">F87/D87*100</f>
        <v>96.1210924424456</v>
      </c>
      <c r="J87" s="15" t="n">
        <f aca="false">G87/F87*100</f>
        <v>77.7126807991651</v>
      </c>
      <c r="K87" s="15" t="n">
        <f aca="false">H87/G87*100</f>
        <v>100.709681731845</v>
      </c>
    </row>
    <row r="88" customFormat="false" ht="13.5" hidden="false" customHeight="true" outlineLevel="0" collapsed="false">
      <c r="A88" s="16" t="s">
        <v>177</v>
      </c>
      <c r="B88" s="16" t="s">
        <v>178</v>
      </c>
      <c r="C88" s="17" t="n">
        <f aca="false">C89+C98+C131+C140+C144+C148+C152</f>
        <v>25662178.78</v>
      </c>
      <c r="D88" s="17" t="n">
        <v>36587533</v>
      </c>
      <c r="E88" s="17" t="n">
        <f aca="false">E89+E98+E131+E140+E144+E148+E152</f>
        <v>19577395.3</v>
      </c>
      <c r="F88" s="17" t="n">
        <v>32930140</v>
      </c>
      <c r="G88" s="17" t="n">
        <v>30785230</v>
      </c>
      <c r="H88" s="17" t="n">
        <v>28764500</v>
      </c>
      <c r="I88" s="17" t="n">
        <f aca="false">F88/D88*100</f>
        <v>90.0037179331003</v>
      </c>
      <c r="J88" s="17" t="n">
        <f aca="false">G88/F88*100</f>
        <v>93.4864838108796</v>
      </c>
      <c r="K88" s="17" t="n">
        <f aca="false">H88/G88*100</f>
        <v>93.4360405947917</v>
      </c>
    </row>
    <row r="89" customFormat="false" ht="12.75" hidden="false" customHeight="false" outlineLevel="0" collapsed="false">
      <c r="A89" s="18" t="s">
        <v>179</v>
      </c>
      <c r="B89" s="18" t="s">
        <v>180</v>
      </c>
      <c r="C89" s="19" t="n">
        <f aca="false">C90+C93+C95</f>
        <v>10128565.45</v>
      </c>
      <c r="D89" s="19" t="n">
        <v>11085969</v>
      </c>
      <c r="E89" s="19" t="n">
        <f aca="false">E90+E93+E95</f>
        <v>8225866.38</v>
      </c>
      <c r="F89" s="19" t="n">
        <v>11264776</v>
      </c>
      <c r="G89" s="19" t="n">
        <v>11207090</v>
      </c>
      <c r="H89" s="19" t="n">
        <v>11169090</v>
      </c>
      <c r="I89" s="19" t="n">
        <f aca="false">F89/D89*100</f>
        <v>101.612912682689</v>
      </c>
      <c r="J89" s="19" t="n">
        <f aca="false">G89/F89*100</f>
        <v>99.4879081483733</v>
      </c>
      <c r="K89" s="19" t="n">
        <f aca="false">H89/G89*100</f>
        <v>99.6609289298114</v>
      </c>
    </row>
    <row r="90" customFormat="false" ht="12.75" hidden="false" customHeight="false" outlineLevel="0" collapsed="false">
      <c r="A90" s="18" t="s">
        <v>181</v>
      </c>
      <c r="B90" s="18" t="s">
        <v>182</v>
      </c>
      <c r="C90" s="19" t="n">
        <f aca="false">C91+C92</f>
        <v>8543043.32</v>
      </c>
      <c r="D90" s="19" t="n">
        <v>9239680</v>
      </c>
      <c r="E90" s="19" t="n">
        <f aca="false">E91+E92</f>
        <v>6945761.26</v>
      </c>
      <c r="F90" s="19" t="n">
        <v>9446190</v>
      </c>
      <c r="G90" s="19"/>
      <c r="H90" s="19"/>
      <c r="I90" s="19" t="n">
        <f aca="false">F90/D90*100</f>
        <v>102.235034113736</v>
      </c>
      <c r="J90" s="19"/>
      <c r="K90" s="19"/>
    </row>
    <row r="91" customFormat="false" ht="12.75" hidden="false" customHeight="false" outlineLevel="0" collapsed="false">
      <c r="A91" s="18" t="s">
        <v>183</v>
      </c>
      <c r="B91" s="18" t="s">
        <v>184</v>
      </c>
      <c r="C91" s="19" t="n">
        <v>8536116.65</v>
      </c>
      <c r="D91" s="19" t="n">
        <v>9239680</v>
      </c>
      <c r="E91" s="19" t="n">
        <v>6936359.29</v>
      </c>
      <c r="F91" s="19" t="n">
        <v>9446190</v>
      </c>
      <c r="G91" s="19"/>
      <c r="H91" s="19"/>
      <c r="I91" s="19" t="n">
        <f aca="false">F91/D91*100</f>
        <v>102.235034113736</v>
      </c>
      <c r="J91" s="19"/>
      <c r="K91" s="19"/>
    </row>
    <row r="92" customFormat="false" ht="12.75" hidden="false" customHeight="false" outlineLevel="0" collapsed="false">
      <c r="A92" s="18" t="s">
        <v>185</v>
      </c>
      <c r="B92" s="18" t="s">
        <v>186</v>
      </c>
      <c r="C92" s="19" t="n">
        <v>6926.67</v>
      </c>
      <c r="D92" s="19"/>
      <c r="E92" s="20" t="n">
        <v>9401.97</v>
      </c>
      <c r="F92" s="19"/>
      <c r="G92" s="19"/>
      <c r="H92" s="19"/>
      <c r="I92" s="20" t="s">
        <v>76</v>
      </c>
      <c r="J92" s="19"/>
      <c r="K92" s="19"/>
    </row>
    <row r="93" customFormat="false" ht="12.75" hidden="false" customHeight="false" outlineLevel="0" collapsed="false">
      <c r="A93" s="18" t="s">
        <v>187</v>
      </c>
      <c r="B93" s="18" t="s">
        <v>188</v>
      </c>
      <c r="C93" s="19" t="n">
        <f aca="false">C94</f>
        <v>204794.24</v>
      </c>
      <c r="D93" s="19" t="n">
        <v>329000</v>
      </c>
      <c r="E93" s="19" t="n">
        <f aca="false">E94</f>
        <v>163673.71</v>
      </c>
      <c r="F93" s="19" t="n">
        <v>306300</v>
      </c>
      <c r="G93" s="19"/>
      <c r="H93" s="19"/>
      <c r="I93" s="19" t="n">
        <f aca="false">F93/D93*100</f>
        <v>93.1003039513678</v>
      </c>
      <c r="J93" s="19"/>
      <c r="K93" s="19"/>
    </row>
    <row r="94" customFormat="false" ht="12.75" hidden="false" customHeight="false" outlineLevel="0" collapsed="false">
      <c r="A94" s="18" t="s">
        <v>189</v>
      </c>
      <c r="B94" s="18" t="s">
        <v>188</v>
      </c>
      <c r="C94" s="19" t="n">
        <v>204794.24</v>
      </c>
      <c r="D94" s="19" t="n">
        <v>329000</v>
      </c>
      <c r="E94" s="19" t="n">
        <v>163673.71</v>
      </c>
      <c r="F94" s="19" t="n">
        <v>306300</v>
      </c>
      <c r="G94" s="19"/>
      <c r="H94" s="19"/>
      <c r="I94" s="19" t="n">
        <f aca="false">F94/D94*100</f>
        <v>93.1003039513678</v>
      </c>
      <c r="J94" s="19"/>
      <c r="K94" s="19"/>
    </row>
    <row r="95" customFormat="false" ht="12.75" hidden="false" customHeight="false" outlineLevel="0" collapsed="false">
      <c r="A95" s="18" t="s">
        <v>190</v>
      </c>
      <c r="B95" s="18" t="s">
        <v>191</v>
      </c>
      <c r="C95" s="19" t="n">
        <f aca="false">C96+C97</f>
        <v>1380727.89</v>
      </c>
      <c r="D95" s="19" t="n">
        <v>1517289</v>
      </c>
      <c r="E95" s="19" t="n">
        <f aca="false">E96+E97</f>
        <v>1116431.41</v>
      </c>
      <c r="F95" s="19" t="n">
        <v>1512286</v>
      </c>
      <c r="G95" s="19"/>
      <c r="H95" s="19"/>
      <c r="I95" s="19" t="n">
        <f aca="false">F95/D95*100</f>
        <v>99.6702671672964</v>
      </c>
      <c r="J95" s="19"/>
      <c r="K95" s="19"/>
    </row>
    <row r="96" customFormat="false" ht="12.75" hidden="false" customHeight="false" outlineLevel="0" collapsed="false">
      <c r="A96" s="18" t="s">
        <v>192</v>
      </c>
      <c r="B96" s="18" t="s">
        <v>193</v>
      </c>
      <c r="C96" s="19" t="n">
        <v>1368740.29</v>
      </c>
      <c r="D96" s="19" t="n">
        <v>1514914</v>
      </c>
      <c r="E96" s="19" t="n">
        <v>1116431.41</v>
      </c>
      <c r="F96" s="19" t="n">
        <v>1512286</v>
      </c>
      <c r="G96" s="19"/>
      <c r="H96" s="19"/>
      <c r="I96" s="19" t="n">
        <f aca="false">F96/D96*100</f>
        <v>99.8265248060286</v>
      </c>
      <c r="J96" s="19"/>
      <c r="K96" s="19"/>
    </row>
    <row r="97" customFormat="false" ht="12.75" hidden="false" customHeight="false" outlineLevel="0" collapsed="false">
      <c r="A97" s="18" t="s">
        <v>194</v>
      </c>
      <c r="B97" s="18" t="s">
        <v>195</v>
      </c>
      <c r="C97" s="19" t="n">
        <v>11987.6</v>
      </c>
      <c r="D97" s="19" t="n">
        <v>2375</v>
      </c>
      <c r="E97" s="19" t="n">
        <v>0</v>
      </c>
      <c r="F97" s="19" t="n">
        <v>0</v>
      </c>
      <c r="G97" s="19"/>
      <c r="H97" s="19"/>
      <c r="I97" s="19" t="n">
        <f aca="false">F97/D97*100</f>
        <v>0</v>
      </c>
      <c r="J97" s="19"/>
      <c r="K97" s="19"/>
    </row>
    <row r="98" customFormat="false" ht="12.75" hidden="false" customHeight="false" outlineLevel="0" collapsed="false">
      <c r="A98" s="18" t="s">
        <v>196</v>
      </c>
      <c r="B98" s="18" t="s">
        <v>197</v>
      </c>
      <c r="C98" s="19" t="n">
        <f aca="false">C99+C104+C111+C121+C123</f>
        <v>9249773.35</v>
      </c>
      <c r="D98" s="19" t="n">
        <v>11985443</v>
      </c>
      <c r="E98" s="19" t="n">
        <f aca="false">E99+E104+E111+E121+E123</f>
        <v>7114535.37</v>
      </c>
      <c r="F98" s="19" t="n">
        <v>10819494</v>
      </c>
      <c r="G98" s="19" t="n">
        <v>10955130</v>
      </c>
      <c r="H98" s="19" t="n">
        <v>9508560</v>
      </c>
      <c r="I98" s="19" t="n">
        <f aca="false">F98/D98*100</f>
        <v>90.2719574069978</v>
      </c>
      <c r="J98" s="19" t="n">
        <f aca="false">G98/F98*100</f>
        <v>101.25362609379</v>
      </c>
      <c r="K98" s="19" t="n">
        <f aca="false">H98/G98*100</f>
        <v>86.795501285699</v>
      </c>
    </row>
    <row r="99" customFormat="false" ht="12.75" hidden="false" customHeight="false" outlineLevel="0" collapsed="false">
      <c r="A99" s="18" t="s">
        <v>198</v>
      </c>
      <c r="B99" s="18" t="s">
        <v>199</v>
      </c>
      <c r="C99" s="19" t="n">
        <f aca="false">C100+C101+C102+C103</f>
        <v>409074.4</v>
      </c>
      <c r="D99" s="19" t="n">
        <v>539539</v>
      </c>
      <c r="E99" s="19" t="n">
        <f aca="false">E100+E101+E102+E103</f>
        <v>250660.3</v>
      </c>
      <c r="F99" s="19" t="n">
        <v>521020</v>
      </c>
      <c r="G99" s="19"/>
      <c r="H99" s="19"/>
      <c r="I99" s="19" t="n">
        <f aca="false">F99/D99*100</f>
        <v>96.5676253245827</v>
      </c>
      <c r="J99" s="19"/>
      <c r="K99" s="19"/>
    </row>
    <row r="100" customFormat="false" ht="12.75" hidden="false" customHeight="false" outlineLevel="0" collapsed="false">
      <c r="A100" s="18" t="s">
        <v>200</v>
      </c>
      <c r="B100" s="18" t="s">
        <v>201</v>
      </c>
      <c r="C100" s="19" t="n">
        <v>35752.11</v>
      </c>
      <c r="D100" s="19" t="n">
        <v>111939</v>
      </c>
      <c r="E100" s="19" t="n">
        <v>5089.72</v>
      </c>
      <c r="F100" s="19" t="n">
        <v>91520</v>
      </c>
      <c r="G100" s="19"/>
      <c r="H100" s="19"/>
      <c r="I100" s="19" t="n">
        <f aca="false">F100/D100*100</f>
        <v>81.7588150689215</v>
      </c>
      <c r="J100" s="19"/>
      <c r="K100" s="19"/>
    </row>
    <row r="101" customFormat="false" ht="12.75" hidden="false" customHeight="false" outlineLevel="0" collapsed="false">
      <c r="A101" s="18" t="s">
        <v>202</v>
      </c>
      <c r="B101" s="18" t="s">
        <v>203</v>
      </c>
      <c r="C101" s="19" t="n">
        <v>334348.32</v>
      </c>
      <c r="D101" s="19" t="n">
        <v>355600</v>
      </c>
      <c r="E101" s="19" t="n">
        <v>233374.59</v>
      </c>
      <c r="F101" s="19" t="n">
        <v>357500</v>
      </c>
      <c r="G101" s="19"/>
      <c r="H101" s="19"/>
      <c r="I101" s="19" t="n">
        <f aca="false">F101/D101*100</f>
        <v>100.534308211474</v>
      </c>
      <c r="J101" s="19"/>
      <c r="K101" s="19"/>
    </row>
    <row r="102" customFormat="false" ht="12.75" hidden="false" customHeight="false" outlineLevel="0" collapsed="false">
      <c r="A102" s="18" t="s">
        <v>204</v>
      </c>
      <c r="B102" s="18" t="s">
        <v>205</v>
      </c>
      <c r="C102" s="19" t="n">
        <v>30435.97</v>
      </c>
      <c r="D102" s="19" t="n">
        <v>65000</v>
      </c>
      <c r="E102" s="19" t="n">
        <v>11749.99</v>
      </c>
      <c r="F102" s="19" t="n">
        <v>65000</v>
      </c>
      <c r="G102" s="19"/>
      <c r="H102" s="19"/>
      <c r="I102" s="19" t="n">
        <f aca="false">F102/D102*100</f>
        <v>100</v>
      </c>
      <c r="J102" s="19"/>
      <c r="K102" s="19"/>
    </row>
    <row r="103" customFormat="false" ht="12.75" hidden="false" customHeight="false" outlineLevel="0" collapsed="false">
      <c r="A103" s="18" t="s">
        <v>206</v>
      </c>
      <c r="B103" s="18" t="s">
        <v>207</v>
      </c>
      <c r="C103" s="19" t="n">
        <v>8538</v>
      </c>
      <c r="D103" s="19" t="n">
        <v>7000</v>
      </c>
      <c r="E103" s="19" t="n">
        <v>446</v>
      </c>
      <c r="F103" s="19" t="n">
        <v>7000</v>
      </c>
      <c r="G103" s="19"/>
      <c r="H103" s="19"/>
      <c r="I103" s="19" t="n">
        <f aca="false">F103/D103*100</f>
        <v>100</v>
      </c>
      <c r="J103" s="19"/>
      <c r="K103" s="19"/>
    </row>
    <row r="104" customFormat="false" ht="12.75" hidden="false" customHeight="false" outlineLevel="0" collapsed="false">
      <c r="A104" s="18" t="s">
        <v>208</v>
      </c>
      <c r="B104" s="18" t="s">
        <v>209</v>
      </c>
      <c r="C104" s="19" t="n">
        <f aca="false">C105+C106+C107+C108+C109+C110</f>
        <v>2509225.51</v>
      </c>
      <c r="D104" s="19" t="n">
        <v>2730609</v>
      </c>
      <c r="E104" s="19" t="n">
        <f aca="false">E105+E106+E107+E108+E109+E110</f>
        <v>1648423.73</v>
      </c>
      <c r="F104" s="19" t="n">
        <v>2793122</v>
      </c>
      <c r="G104" s="19"/>
      <c r="H104" s="19"/>
      <c r="I104" s="19" t="n">
        <f aca="false">F104/D104*100</f>
        <v>102.28934278031</v>
      </c>
      <c r="J104" s="19"/>
      <c r="K104" s="19"/>
    </row>
    <row r="105" customFormat="false" ht="12.75" hidden="false" customHeight="false" outlineLevel="0" collapsed="false">
      <c r="A105" s="18" t="s">
        <v>210</v>
      </c>
      <c r="B105" s="18" t="s">
        <v>211</v>
      </c>
      <c r="C105" s="19" t="n">
        <v>149654.3</v>
      </c>
      <c r="D105" s="19" t="n">
        <v>215222</v>
      </c>
      <c r="E105" s="19" t="n">
        <v>137936.02</v>
      </c>
      <c r="F105" s="19" t="n">
        <v>191700</v>
      </c>
      <c r="G105" s="19"/>
      <c r="H105" s="19"/>
      <c r="I105" s="19" t="n">
        <f aca="false">F105/D105*100</f>
        <v>89.0708198975941</v>
      </c>
      <c r="J105" s="19"/>
      <c r="K105" s="19"/>
    </row>
    <row r="106" customFormat="false" ht="12.75" hidden="false" customHeight="false" outlineLevel="0" collapsed="false">
      <c r="A106" s="18" t="s">
        <v>212</v>
      </c>
      <c r="B106" s="18" t="s">
        <v>213</v>
      </c>
      <c r="C106" s="19" t="n">
        <v>818445.63</v>
      </c>
      <c r="D106" s="19" t="n">
        <v>857240</v>
      </c>
      <c r="E106" s="19" t="n">
        <v>483337.69</v>
      </c>
      <c r="F106" s="19" t="n">
        <v>857240</v>
      </c>
      <c r="G106" s="19"/>
      <c r="H106" s="19"/>
      <c r="I106" s="19" t="n">
        <f aca="false">F106/D106*100</f>
        <v>100</v>
      </c>
      <c r="J106" s="19"/>
      <c r="K106" s="19"/>
    </row>
    <row r="107" customFormat="false" ht="12.75" hidden="false" customHeight="false" outlineLevel="0" collapsed="false">
      <c r="A107" s="18" t="s">
        <v>214</v>
      </c>
      <c r="B107" s="18" t="s">
        <v>215</v>
      </c>
      <c r="C107" s="19" t="n">
        <v>1444060.52</v>
      </c>
      <c r="D107" s="19" t="n">
        <v>1466582</v>
      </c>
      <c r="E107" s="19" t="n">
        <v>929423.43</v>
      </c>
      <c r="F107" s="19" t="n">
        <v>1567082</v>
      </c>
      <c r="G107" s="19"/>
      <c r="H107" s="19"/>
      <c r="I107" s="19" t="n">
        <f aca="false">F107/D107*100</f>
        <v>106.852668313125</v>
      </c>
      <c r="J107" s="19"/>
      <c r="K107" s="19"/>
    </row>
    <row r="108" customFormat="false" ht="12.75" hidden="false" customHeight="false" outlineLevel="0" collapsed="false">
      <c r="A108" s="18" t="s">
        <v>216</v>
      </c>
      <c r="B108" s="18" t="s">
        <v>217</v>
      </c>
      <c r="C108" s="19" t="n">
        <v>22701.94</v>
      </c>
      <c r="D108" s="19" t="n">
        <v>55500</v>
      </c>
      <c r="E108" s="19" t="n">
        <v>21963.95</v>
      </c>
      <c r="F108" s="19" t="n">
        <v>55500</v>
      </c>
      <c r="G108" s="19"/>
      <c r="H108" s="19"/>
      <c r="I108" s="19" t="n">
        <f aca="false">F108/D108*100</f>
        <v>100</v>
      </c>
      <c r="J108" s="19"/>
      <c r="K108" s="19"/>
    </row>
    <row r="109" customFormat="false" ht="12.75" hidden="false" customHeight="false" outlineLevel="0" collapsed="false">
      <c r="A109" s="18" t="s">
        <v>218</v>
      </c>
      <c r="B109" s="18" t="s">
        <v>219</v>
      </c>
      <c r="C109" s="19" t="n">
        <v>58429.7</v>
      </c>
      <c r="D109" s="19" t="n">
        <v>106065</v>
      </c>
      <c r="E109" s="19" t="n">
        <v>72040.9</v>
      </c>
      <c r="F109" s="19" t="n">
        <v>91600</v>
      </c>
      <c r="G109" s="19"/>
      <c r="H109" s="19"/>
      <c r="I109" s="19" t="n">
        <f aca="false">F109/D109*100</f>
        <v>86.3621364257767</v>
      </c>
      <c r="J109" s="19"/>
      <c r="K109" s="19"/>
    </row>
    <row r="110" customFormat="false" ht="12.75" hidden="false" customHeight="false" outlineLevel="0" collapsed="false">
      <c r="A110" s="18" t="s">
        <v>220</v>
      </c>
      <c r="B110" s="18" t="s">
        <v>221</v>
      </c>
      <c r="C110" s="19" t="n">
        <v>15933.42</v>
      </c>
      <c r="D110" s="19" t="n">
        <v>30000</v>
      </c>
      <c r="E110" s="19" t="n">
        <v>3721.74</v>
      </c>
      <c r="F110" s="19" t="n">
        <v>30000</v>
      </c>
      <c r="G110" s="19"/>
      <c r="H110" s="19"/>
      <c r="I110" s="19" t="n">
        <f aca="false">F110/D110*100</f>
        <v>100</v>
      </c>
      <c r="J110" s="19"/>
      <c r="K110" s="19"/>
    </row>
    <row r="111" customFormat="false" ht="12.75" hidden="false" customHeight="false" outlineLevel="0" collapsed="false">
      <c r="A111" s="18" t="s">
        <v>222</v>
      </c>
      <c r="B111" s="18" t="s">
        <v>223</v>
      </c>
      <c r="C111" s="19" t="n">
        <f aca="false">C112+C113+C114+C115+C116+C117+C118+C119+C120</f>
        <v>5745559.41</v>
      </c>
      <c r="D111" s="19" t="n">
        <v>7964244</v>
      </c>
      <c r="E111" s="19" t="n">
        <f aca="false">E112+E113+E114+E115+E116+E117+E118+E119+E120</f>
        <v>4763123.38</v>
      </c>
      <c r="F111" s="19" t="n">
        <v>6373946</v>
      </c>
      <c r="G111" s="19"/>
      <c r="H111" s="19"/>
      <c r="I111" s="19" t="n">
        <f aca="false">F111/D111*100</f>
        <v>80.0320281498156</v>
      </c>
      <c r="J111" s="19"/>
      <c r="K111" s="19"/>
    </row>
    <row r="112" customFormat="false" ht="12.75" hidden="false" customHeight="false" outlineLevel="0" collapsed="false">
      <c r="A112" s="18" t="s">
        <v>224</v>
      </c>
      <c r="B112" s="18" t="s">
        <v>225</v>
      </c>
      <c r="C112" s="19" t="n">
        <v>165298.46</v>
      </c>
      <c r="D112" s="19" t="n">
        <v>350730</v>
      </c>
      <c r="E112" s="19" t="n">
        <v>107545.32</v>
      </c>
      <c r="F112" s="19" t="n">
        <v>296500</v>
      </c>
      <c r="G112" s="19"/>
      <c r="H112" s="19"/>
      <c r="I112" s="19" t="n">
        <f aca="false">F112/D112*100</f>
        <v>84.537963675762</v>
      </c>
      <c r="J112" s="19"/>
      <c r="K112" s="19"/>
    </row>
    <row r="113" customFormat="false" ht="12.75" hidden="false" customHeight="false" outlineLevel="0" collapsed="false">
      <c r="A113" s="18" t="s">
        <v>226</v>
      </c>
      <c r="B113" s="18" t="s">
        <v>227</v>
      </c>
      <c r="C113" s="19" t="n">
        <v>3027808.13</v>
      </c>
      <c r="D113" s="19" t="n">
        <v>4519960</v>
      </c>
      <c r="E113" s="19" t="n">
        <v>2976473.91</v>
      </c>
      <c r="F113" s="19" t="n">
        <v>2983553</v>
      </c>
      <c r="G113" s="19"/>
      <c r="H113" s="19"/>
      <c r="I113" s="19" t="n">
        <f aca="false">F113/D113*100</f>
        <v>66.0083938795919</v>
      </c>
      <c r="J113" s="19"/>
      <c r="K113" s="19"/>
    </row>
    <row r="114" customFormat="false" ht="12.75" hidden="false" customHeight="false" outlineLevel="0" collapsed="false">
      <c r="A114" s="18" t="s">
        <v>228</v>
      </c>
      <c r="B114" s="18" t="s">
        <v>229</v>
      </c>
      <c r="C114" s="19" t="n">
        <v>257324.3</v>
      </c>
      <c r="D114" s="19" t="n">
        <v>399024</v>
      </c>
      <c r="E114" s="19" t="n">
        <v>193046.45</v>
      </c>
      <c r="F114" s="19" t="n">
        <v>264394</v>
      </c>
      <c r="G114" s="19"/>
      <c r="H114" s="19"/>
      <c r="I114" s="19" t="n">
        <f aca="false">F114/D114*100</f>
        <v>66.2601748265768</v>
      </c>
      <c r="J114" s="19"/>
      <c r="K114" s="19"/>
    </row>
    <row r="115" customFormat="false" ht="12.75" hidden="false" customHeight="false" outlineLevel="0" collapsed="false">
      <c r="A115" s="18" t="s">
        <v>230</v>
      </c>
      <c r="B115" s="18" t="s">
        <v>231</v>
      </c>
      <c r="C115" s="19" t="n">
        <v>162687.8</v>
      </c>
      <c r="D115" s="19" t="n">
        <v>172000</v>
      </c>
      <c r="E115" s="19" t="n">
        <v>143088.03</v>
      </c>
      <c r="F115" s="19" t="n">
        <v>175600</v>
      </c>
      <c r="G115" s="19"/>
      <c r="H115" s="19"/>
      <c r="I115" s="19" t="n">
        <f aca="false">F115/D115*100</f>
        <v>102.093023255814</v>
      </c>
      <c r="J115" s="19"/>
      <c r="K115" s="19"/>
    </row>
    <row r="116" customFormat="false" ht="12.75" hidden="false" customHeight="false" outlineLevel="0" collapsed="false">
      <c r="A116" s="18" t="s">
        <v>232</v>
      </c>
      <c r="B116" s="18" t="s">
        <v>233</v>
      </c>
      <c r="C116" s="19" t="n">
        <v>88996.53</v>
      </c>
      <c r="D116" s="19" t="n">
        <v>148460</v>
      </c>
      <c r="E116" s="19" t="n">
        <v>54571.85</v>
      </c>
      <c r="F116" s="19" t="n">
        <v>145200</v>
      </c>
      <c r="G116" s="19"/>
      <c r="H116" s="19"/>
      <c r="I116" s="19" t="n">
        <f aca="false">F116/D116*100</f>
        <v>97.8041223225111</v>
      </c>
      <c r="J116" s="19"/>
      <c r="K116" s="19"/>
    </row>
    <row r="117" customFormat="false" ht="12.75" hidden="false" customHeight="false" outlineLevel="0" collapsed="false">
      <c r="A117" s="18" t="s">
        <v>234</v>
      </c>
      <c r="B117" s="18" t="s">
        <v>235</v>
      </c>
      <c r="C117" s="19" t="n">
        <v>104165.01</v>
      </c>
      <c r="D117" s="19" t="n">
        <v>114000</v>
      </c>
      <c r="E117" s="19" t="n">
        <v>112610.02</v>
      </c>
      <c r="F117" s="19" t="n">
        <v>194000</v>
      </c>
      <c r="G117" s="19"/>
      <c r="H117" s="19"/>
      <c r="I117" s="19" t="n">
        <f aca="false">F117/D117*100</f>
        <v>170.175438596491</v>
      </c>
      <c r="J117" s="19"/>
      <c r="K117" s="19"/>
    </row>
    <row r="118" customFormat="false" ht="12.75" hidden="false" customHeight="false" outlineLevel="0" collapsed="false">
      <c r="A118" s="18" t="s">
        <v>236</v>
      </c>
      <c r="B118" s="18" t="s">
        <v>237</v>
      </c>
      <c r="C118" s="19" t="n">
        <v>650764.12</v>
      </c>
      <c r="D118" s="19" t="n">
        <v>784900</v>
      </c>
      <c r="E118" s="19" t="n">
        <v>348804.79</v>
      </c>
      <c r="F118" s="19" t="n">
        <v>655925</v>
      </c>
      <c r="G118" s="19"/>
      <c r="H118" s="19"/>
      <c r="I118" s="19" t="n">
        <f aca="false">F118/D118*100</f>
        <v>83.5679704420945</v>
      </c>
      <c r="J118" s="19"/>
      <c r="K118" s="19"/>
    </row>
    <row r="119" customFormat="false" ht="12.75" hidden="false" customHeight="false" outlineLevel="0" collapsed="false">
      <c r="A119" s="18" t="s">
        <v>238</v>
      </c>
      <c r="B119" s="18" t="s">
        <v>239</v>
      </c>
      <c r="C119" s="19" t="n">
        <v>93799.49</v>
      </c>
      <c r="D119" s="19" t="n">
        <v>137700</v>
      </c>
      <c r="E119" s="19" t="n">
        <v>83837.5</v>
      </c>
      <c r="F119" s="19" t="n">
        <v>137700</v>
      </c>
      <c r="G119" s="19"/>
      <c r="H119" s="19"/>
      <c r="I119" s="19" t="n">
        <f aca="false">F119/D119*100</f>
        <v>100</v>
      </c>
      <c r="J119" s="19"/>
      <c r="K119" s="19"/>
    </row>
    <row r="120" customFormat="false" ht="12.75" hidden="false" customHeight="false" outlineLevel="0" collapsed="false">
      <c r="A120" s="18" t="s">
        <v>240</v>
      </c>
      <c r="B120" s="18" t="s">
        <v>241</v>
      </c>
      <c r="C120" s="19" t="n">
        <v>1194715.57</v>
      </c>
      <c r="D120" s="19" t="n">
        <v>1337470</v>
      </c>
      <c r="E120" s="19" t="n">
        <v>743145.51</v>
      </c>
      <c r="F120" s="19" t="n">
        <v>1521074</v>
      </c>
      <c r="G120" s="19"/>
      <c r="H120" s="19"/>
      <c r="I120" s="19" t="n">
        <f aca="false">F120/D120*100</f>
        <v>113.727709780406</v>
      </c>
      <c r="J120" s="19"/>
      <c r="K120" s="19"/>
    </row>
    <row r="121" customFormat="false" ht="12.75" hidden="false" customHeight="false" outlineLevel="0" collapsed="false">
      <c r="A121" s="18" t="s">
        <v>242</v>
      </c>
      <c r="B121" s="18" t="s">
        <v>243</v>
      </c>
      <c r="C121" s="19" t="n">
        <f aca="false">C122</f>
        <v>30644.71</v>
      </c>
      <c r="D121" s="19" t="n">
        <v>49261</v>
      </c>
      <c r="E121" s="19" t="n">
        <f aca="false">E122</f>
        <v>5450.15</v>
      </c>
      <c r="F121" s="19" t="n">
        <v>49261</v>
      </c>
      <c r="G121" s="19"/>
      <c r="H121" s="19"/>
      <c r="I121" s="19" t="n">
        <f aca="false">F121/D121*100</f>
        <v>100</v>
      </c>
      <c r="J121" s="19"/>
      <c r="K121" s="19"/>
    </row>
    <row r="122" customFormat="false" ht="12.75" hidden="false" customHeight="false" outlineLevel="0" collapsed="false">
      <c r="A122" s="18" t="s">
        <v>244</v>
      </c>
      <c r="B122" s="18" t="s">
        <v>243</v>
      </c>
      <c r="C122" s="19" t="n">
        <v>30644.71</v>
      </c>
      <c r="D122" s="19" t="n">
        <v>49261</v>
      </c>
      <c r="E122" s="19" t="n">
        <v>5450.15</v>
      </c>
      <c r="F122" s="19" t="n">
        <v>49261</v>
      </c>
      <c r="G122" s="19"/>
      <c r="H122" s="19"/>
      <c r="I122" s="19" t="n">
        <f aca="false">F122/D122*100</f>
        <v>100</v>
      </c>
      <c r="J122" s="19"/>
      <c r="K122" s="19"/>
    </row>
    <row r="123" customFormat="false" ht="12.75" hidden="false" customHeight="false" outlineLevel="0" collapsed="false">
      <c r="A123" s="18" t="s">
        <v>245</v>
      </c>
      <c r="B123" s="18" t="s">
        <v>246</v>
      </c>
      <c r="C123" s="19" t="n">
        <f aca="false">C124+C125+C126+C127+C128+C129+C130</f>
        <v>555269.32</v>
      </c>
      <c r="D123" s="19" t="n">
        <v>701790</v>
      </c>
      <c r="E123" s="19" t="n">
        <f aca="false">E124+E125+E126+E127+E128+E129+E130</f>
        <v>446877.81</v>
      </c>
      <c r="F123" s="19" t="n">
        <v>1082145</v>
      </c>
      <c r="G123" s="19"/>
      <c r="H123" s="19"/>
      <c r="I123" s="19" t="n">
        <f aca="false">F123/D123*100</f>
        <v>154.197836959774</v>
      </c>
      <c r="J123" s="19"/>
      <c r="K123" s="19"/>
    </row>
    <row r="124" customFormat="false" ht="12.75" hidden="false" customHeight="false" outlineLevel="0" collapsed="false">
      <c r="A124" s="18" t="s">
        <v>247</v>
      </c>
      <c r="B124" s="18" t="s">
        <v>248</v>
      </c>
      <c r="C124" s="19" t="n">
        <v>194780.13</v>
      </c>
      <c r="D124" s="19" t="n">
        <v>206000</v>
      </c>
      <c r="E124" s="19" t="n">
        <v>116786.72</v>
      </c>
      <c r="F124" s="19" t="n">
        <v>606000</v>
      </c>
      <c r="G124" s="19"/>
      <c r="H124" s="19"/>
      <c r="I124" s="19" t="n">
        <f aca="false">F124/D124*100</f>
        <v>294.174757281553</v>
      </c>
      <c r="J124" s="19"/>
      <c r="K124" s="19"/>
    </row>
    <row r="125" customFormat="false" ht="12.75" hidden="false" customHeight="false" outlineLevel="0" collapsed="false">
      <c r="A125" s="18" t="s">
        <v>249</v>
      </c>
      <c r="B125" s="18" t="s">
        <v>250</v>
      </c>
      <c r="C125" s="19" t="n">
        <v>83535.56</v>
      </c>
      <c r="D125" s="19" t="n">
        <v>80300</v>
      </c>
      <c r="E125" s="19" t="n">
        <v>78877.74</v>
      </c>
      <c r="F125" s="19" t="n">
        <v>82300</v>
      </c>
      <c r="G125" s="19"/>
      <c r="H125" s="19"/>
      <c r="I125" s="19" t="n">
        <f aca="false">F125/D125*100</f>
        <v>102.490660024907</v>
      </c>
      <c r="J125" s="19"/>
      <c r="K125" s="19"/>
    </row>
    <row r="126" customFormat="false" ht="12.75" hidden="false" customHeight="false" outlineLevel="0" collapsed="false">
      <c r="A126" s="18" t="s">
        <v>251</v>
      </c>
      <c r="B126" s="18" t="s">
        <v>252</v>
      </c>
      <c r="C126" s="19" t="n">
        <v>117542.83</v>
      </c>
      <c r="D126" s="19" t="n">
        <v>151490</v>
      </c>
      <c r="E126" s="19" t="n">
        <v>58620.1</v>
      </c>
      <c r="F126" s="19" t="n">
        <v>124845</v>
      </c>
      <c r="G126" s="19"/>
      <c r="H126" s="19"/>
      <c r="I126" s="19" t="n">
        <f aca="false">F126/D126*100</f>
        <v>82.411380289128</v>
      </c>
      <c r="J126" s="19"/>
      <c r="K126" s="19"/>
    </row>
    <row r="127" customFormat="false" ht="12.75" hidden="false" customHeight="false" outlineLevel="0" collapsed="false">
      <c r="A127" s="18" t="s">
        <v>253</v>
      </c>
      <c r="B127" s="18" t="s">
        <v>254</v>
      </c>
      <c r="C127" s="19" t="n">
        <v>56658.76</v>
      </c>
      <c r="D127" s="19" t="n">
        <v>60700</v>
      </c>
      <c r="E127" s="19" t="n">
        <v>44487.47</v>
      </c>
      <c r="F127" s="19" t="n">
        <v>60700</v>
      </c>
      <c r="G127" s="19"/>
      <c r="H127" s="19"/>
      <c r="I127" s="19" t="n">
        <f aca="false">F127/D127*100</f>
        <v>100</v>
      </c>
      <c r="J127" s="19"/>
      <c r="K127" s="19"/>
    </row>
    <row r="128" customFormat="false" ht="12.75" hidden="false" customHeight="false" outlineLevel="0" collapsed="false">
      <c r="A128" s="18" t="s">
        <v>255</v>
      </c>
      <c r="B128" s="18" t="s">
        <v>256</v>
      </c>
      <c r="C128" s="19" t="n">
        <v>52874.47</v>
      </c>
      <c r="D128" s="19" t="n">
        <v>66300</v>
      </c>
      <c r="E128" s="19" t="n">
        <v>107906.28</v>
      </c>
      <c r="F128" s="19" t="n">
        <v>51300</v>
      </c>
      <c r="G128" s="19"/>
      <c r="H128" s="19"/>
      <c r="I128" s="19" t="n">
        <f aca="false">F128/D128*100</f>
        <v>77.3755656108597</v>
      </c>
      <c r="J128" s="19"/>
      <c r="K128" s="19"/>
    </row>
    <row r="129" customFormat="false" ht="12.75" hidden="false" customHeight="false" outlineLevel="0" collapsed="false">
      <c r="A129" s="18" t="s">
        <v>257</v>
      </c>
      <c r="B129" s="18" t="s">
        <v>258</v>
      </c>
      <c r="C129" s="19" t="n">
        <v>152.5</v>
      </c>
      <c r="D129" s="19" t="n">
        <v>1000</v>
      </c>
      <c r="E129" s="19" t="n">
        <v>22041</v>
      </c>
      <c r="F129" s="19" t="n">
        <v>1000</v>
      </c>
      <c r="G129" s="19"/>
      <c r="H129" s="19"/>
      <c r="I129" s="19" t="n">
        <f aca="false">F129/D129*100</f>
        <v>100</v>
      </c>
      <c r="J129" s="19"/>
      <c r="K129" s="19"/>
    </row>
    <row r="130" customFormat="false" ht="12.75" hidden="false" customHeight="false" outlineLevel="0" collapsed="false">
      <c r="A130" s="18" t="s">
        <v>259</v>
      </c>
      <c r="B130" s="18" t="s">
        <v>246</v>
      </c>
      <c r="C130" s="19" t="n">
        <v>49725.07</v>
      </c>
      <c r="D130" s="19" t="n">
        <v>136000</v>
      </c>
      <c r="E130" s="19" t="n">
        <v>18158.5</v>
      </c>
      <c r="F130" s="19" t="n">
        <v>156000</v>
      </c>
      <c r="G130" s="19"/>
      <c r="H130" s="19"/>
      <c r="I130" s="19" t="n">
        <f aca="false">F130/D130*100</f>
        <v>114.705882352941</v>
      </c>
      <c r="J130" s="19"/>
      <c r="K130" s="19"/>
    </row>
    <row r="131" customFormat="false" ht="12.75" hidden="false" customHeight="false" outlineLevel="0" collapsed="false">
      <c r="A131" s="18" t="s">
        <v>260</v>
      </c>
      <c r="B131" s="18" t="s">
        <v>261</v>
      </c>
      <c r="C131" s="19" t="n">
        <f aca="false">C132+C135</f>
        <v>72701.95</v>
      </c>
      <c r="D131" s="19" t="n">
        <v>89500</v>
      </c>
      <c r="E131" s="19" t="n">
        <f aca="false">E132+E135</f>
        <v>55288.63</v>
      </c>
      <c r="F131" s="19" t="n">
        <v>97500</v>
      </c>
      <c r="G131" s="19" t="n">
        <v>96750</v>
      </c>
      <c r="H131" s="19" t="n">
        <v>95500</v>
      </c>
      <c r="I131" s="19" t="n">
        <f aca="false">F131/D131*100</f>
        <v>108.938547486034</v>
      </c>
      <c r="J131" s="19" t="n">
        <f aca="false">G131/F131*100</f>
        <v>99.2307692307692</v>
      </c>
      <c r="K131" s="19" t="n">
        <f aca="false">H131/G131*100</f>
        <v>98.7080103359173</v>
      </c>
    </row>
    <row r="132" customFormat="false" ht="12.75" hidden="false" customHeight="false" outlineLevel="0" collapsed="false">
      <c r="A132" s="18" t="s">
        <v>262</v>
      </c>
      <c r="B132" s="18" t="s">
        <v>263</v>
      </c>
      <c r="C132" s="19" t="n">
        <f aca="false">C133+C134</f>
        <v>19055.61</v>
      </c>
      <c r="D132" s="19" t="n">
        <v>4000</v>
      </c>
      <c r="E132" s="19" t="n">
        <f aca="false">E133+E134</f>
        <v>3252.14</v>
      </c>
      <c r="F132" s="19" t="n">
        <v>12000</v>
      </c>
      <c r="G132" s="19"/>
      <c r="H132" s="19"/>
      <c r="I132" s="19" t="n">
        <f aca="false">F132/D132*100</f>
        <v>300</v>
      </c>
      <c r="J132" s="19"/>
      <c r="K132" s="19"/>
    </row>
    <row r="133" customFormat="false" ht="12.75" hidden="false" customHeight="false" outlineLevel="0" collapsed="false">
      <c r="A133" s="18" t="s">
        <v>264</v>
      </c>
      <c r="B133" s="18" t="s">
        <v>265</v>
      </c>
      <c r="C133" s="19" t="n">
        <v>0</v>
      </c>
      <c r="D133" s="19" t="n">
        <v>0</v>
      </c>
      <c r="E133" s="20" t="n">
        <v>0</v>
      </c>
      <c r="F133" s="19" t="n">
        <v>12000</v>
      </c>
      <c r="G133" s="19"/>
      <c r="H133" s="19"/>
      <c r="I133" s="20" t="s">
        <v>76</v>
      </c>
      <c r="J133" s="19"/>
      <c r="K133" s="19"/>
    </row>
    <row r="134" customFormat="false" ht="12.75" hidden="false" customHeight="false" outlineLevel="0" collapsed="false">
      <c r="A134" s="18" t="s">
        <v>266</v>
      </c>
      <c r="B134" s="18" t="s">
        <v>267</v>
      </c>
      <c r="C134" s="19" t="n">
        <v>19055.61</v>
      </c>
      <c r="D134" s="19" t="n">
        <v>4000</v>
      </c>
      <c r="E134" s="20" t="n">
        <v>3252.14</v>
      </c>
      <c r="F134" s="19" t="n">
        <v>0</v>
      </c>
      <c r="G134" s="19"/>
      <c r="H134" s="19"/>
      <c r="I134" s="20" t="n">
        <f aca="false">F134/D134*100</f>
        <v>0</v>
      </c>
      <c r="J134" s="19"/>
      <c r="K134" s="19"/>
    </row>
    <row r="135" customFormat="false" ht="12.75" hidden="false" customHeight="false" outlineLevel="0" collapsed="false">
      <c r="A135" s="18" t="s">
        <v>268</v>
      </c>
      <c r="B135" s="18" t="s">
        <v>269</v>
      </c>
      <c r="C135" s="19" t="n">
        <f aca="false">C136+C138+C139</f>
        <v>53646.34</v>
      </c>
      <c r="D135" s="19" t="n">
        <v>85500</v>
      </c>
      <c r="E135" s="19" t="n">
        <f aca="false">E136+E138+E139</f>
        <v>52036.49</v>
      </c>
      <c r="F135" s="19" t="n">
        <v>85500</v>
      </c>
      <c r="G135" s="19"/>
      <c r="H135" s="19"/>
      <c r="I135" s="20" t="n">
        <f aca="false">F135/D135*100</f>
        <v>100</v>
      </c>
      <c r="J135" s="19"/>
      <c r="K135" s="19"/>
    </row>
    <row r="136" customFormat="false" ht="12.75" hidden="false" customHeight="false" outlineLevel="0" collapsed="false">
      <c r="A136" s="18" t="s">
        <v>270</v>
      </c>
      <c r="B136" s="18" t="s">
        <v>271</v>
      </c>
      <c r="C136" s="19" t="n">
        <v>28619.27</v>
      </c>
      <c r="D136" s="19" t="n">
        <v>32500</v>
      </c>
      <c r="E136" s="20" t="n">
        <v>21611.9</v>
      </c>
      <c r="F136" s="19" t="n">
        <v>32500</v>
      </c>
      <c r="G136" s="19"/>
      <c r="H136" s="19"/>
      <c r="I136" s="20" t="n">
        <f aca="false">F136/D136*100</f>
        <v>100</v>
      </c>
      <c r="J136" s="19"/>
      <c r="K136" s="19"/>
    </row>
    <row r="137" customFormat="false" ht="12.75" hidden="false" customHeight="false" outlineLevel="0" collapsed="false">
      <c r="A137" s="18" t="s">
        <v>272</v>
      </c>
      <c r="B137" s="18" t="s">
        <v>273</v>
      </c>
      <c r="C137" s="19" t="n">
        <v>0.1</v>
      </c>
      <c r="D137" s="19"/>
      <c r="E137" s="20" t="n">
        <v>0</v>
      </c>
      <c r="F137" s="19"/>
      <c r="G137" s="19"/>
      <c r="H137" s="19"/>
      <c r="I137" s="20" t="s">
        <v>76</v>
      </c>
      <c r="J137" s="19"/>
      <c r="K137" s="19"/>
    </row>
    <row r="138" customFormat="false" ht="12.75" hidden="false" customHeight="false" outlineLevel="0" collapsed="false">
      <c r="A138" s="18" t="s">
        <v>274</v>
      </c>
      <c r="B138" s="18" t="s">
        <v>275</v>
      </c>
      <c r="C138" s="19" t="n">
        <v>594.77</v>
      </c>
      <c r="D138" s="19" t="n">
        <v>8000</v>
      </c>
      <c r="E138" s="20" t="n">
        <v>11646.59</v>
      </c>
      <c r="F138" s="19" t="n">
        <v>8000</v>
      </c>
      <c r="G138" s="19"/>
      <c r="H138" s="19"/>
      <c r="I138" s="19" t="n">
        <f aca="false">F138/D138*100</f>
        <v>100</v>
      </c>
      <c r="J138" s="19"/>
      <c r="K138" s="19"/>
    </row>
    <row r="139" customFormat="false" ht="12.75" hidden="false" customHeight="false" outlineLevel="0" collapsed="false">
      <c r="A139" s="18" t="s">
        <v>276</v>
      </c>
      <c r="B139" s="18" t="s">
        <v>277</v>
      </c>
      <c r="C139" s="19" t="n">
        <v>24432.3</v>
      </c>
      <c r="D139" s="19" t="n">
        <v>45000</v>
      </c>
      <c r="E139" s="20" t="n">
        <v>18778</v>
      </c>
      <c r="F139" s="19" t="n">
        <v>45000</v>
      </c>
      <c r="G139" s="19"/>
      <c r="H139" s="19"/>
      <c r="I139" s="19" t="n">
        <f aca="false">F139/D139*100</f>
        <v>100</v>
      </c>
      <c r="J139" s="19"/>
      <c r="K139" s="19"/>
    </row>
    <row r="140" customFormat="false" ht="12.75" hidden="false" customHeight="false" outlineLevel="0" collapsed="false">
      <c r="A140" s="18" t="s">
        <v>278</v>
      </c>
      <c r="B140" s="18" t="s">
        <v>279</v>
      </c>
      <c r="C140" s="19" t="n">
        <f aca="false">C141</f>
        <v>242721.28</v>
      </c>
      <c r="D140" s="19" t="n">
        <v>258831</v>
      </c>
      <c r="E140" s="19" t="n">
        <f aca="false">E141</f>
        <v>0</v>
      </c>
      <c r="F140" s="19" t="n">
        <v>242000</v>
      </c>
      <c r="G140" s="19" t="n">
        <v>273000</v>
      </c>
      <c r="H140" s="19" t="n">
        <v>273000</v>
      </c>
      <c r="I140" s="19" t="n">
        <f aca="false">F140/D140*100</f>
        <v>93.4973013278935</v>
      </c>
      <c r="J140" s="19" t="n">
        <f aca="false">G140/F140*100</f>
        <v>112.809917355372</v>
      </c>
      <c r="K140" s="19" t="n">
        <f aca="false">H140/G140*100</f>
        <v>100</v>
      </c>
    </row>
    <row r="141" customFormat="false" ht="12.75" hidden="false" customHeight="false" outlineLevel="0" collapsed="false">
      <c r="A141" s="18" t="s">
        <v>280</v>
      </c>
      <c r="B141" s="18" t="s">
        <v>281</v>
      </c>
      <c r="C141" s="19" t="n">
        <f aca="false">C143+C142</f>
        <v>242721.28</v>
      </c>
      <c r="D141" s="19" t="n">
        <v>258831</v>
      </c>
      <c r="E141" s="19" t="n">
        <f aca="false">E143+E142</f>
        <v>0</v>
      </c>
      <c r="F141" s="19" t="n">
        <v>242000</v>
      </c>
      <c r="G141" s="19"/>
      <c r="H141" s="19"/>
      <c r="I141" s="19" t="n">
        <f aca="false">F141/D141*100</f>
        <v>93.4973013278935</v>
      </c>
      <c r="J141" s="19"/>
      <c r="K141" s="19"/>
    </row>
    <row r="142" customFormat="false" ht="12.75" hidden="false" customHeight="false" outlineLevel="0" collapsed="false">
      <c r="A142" s="18" t="s">
        <v>282</v>
      </c>
      <c r="B142" s="18" t="s">
        <v>283</v>
      </c>
      <c r="C142" s="19" t="n">
        <v>32345.17</v>
      </c>
      <c r="D142" s="19"/>
      <c r="E142" s="20" t="n">
        <v>0</v>
      </c>
      <c r="F142" s="19"/>
      <c r="G142" s="19"/>
      <c r="H142" s="19"/>
      <c r="I142" s="20" t="s">
        <v>76</v>
      </c>
      <c r="J142" s="19"/>
      <c r="K142" s="19"/>
    </row>
    <row r="143" customFormat="false" ht="12.75" hidden="false" customHeight="false" outlineLevel="0" collapsed="false">
      <c r="A143" s="18" t="s">
        <v>284</v>
      </c>
      <c r="B143" s="18" t="s">
        <v>285</v>
      </c>
      <c r="C143" s="19" t="n">
        <v>210376.11</v>
      </c>
      <c r="D143" s="19" t="n">
        <v>258831</v>
      </c>
      <c r="E143" s="20" t="n">
        <v>0</v>
      </c>
      <c r="F143" s="19" t="n">
        <v>242000</v>
      </c>
      <c r="G143" s="19"/>
      <c r="H143" s="19"/>
      <c r="I143" s="19" t="n">
        <f aca="false">F143/D143*100</f>
        <v>93.4973013278935</v>
      </c>
      <c r="J143" s="19"/>
      <c r="K143" s="19"/>
    </row>
    <row r="144" customFormat="false" ht="12.75" hidden="false" customHeight="false" outlineLevel="0" collapsed="false">
      <c r="A144" s="18" t="s">
        <v>286</v>
      </c>
      <c r="B144" s="18" t="s">
        <v>287</v>
      </c>
      <c r="C144" s="19" t="n">
        <f aca="false">C145</f>
        <v>713251.25</v>
      </c>
      <c r="D144" s="19" t="n">
        <v>426500</v>
      </c>
      <c r="E144" s="19" t="n">
        <f aca="false">E145</f>
        <v>96000</v>
      </c>
      <c r="F144" s="19" t="n">
        <v>425000</v>
      </c>
      <c r="G144" s="19" t="n">
        <v>426500</v>
      </c>
      <c r="H144" s="19" t="n">
        <v>426500</v>
      </c>
      <c r="I144" s="19" t="n">
        <f aca="false">F144/D144*100</f>
        <v>99.6483001172333</v>
      </c>
      <c r="J144" s="19" t="n">
        <f aca="false">G144/F144*100</f>
        <v>100.352941176471</v>
      </c>
      <c r="K144" s="19" t="n">
        <f aca="false">H144/G144*100</f>
        <v>100</v>
      </c>
    </row>
    <row r="145" customFormat="false" ht="12.75" hidden="false" customHeight="false" outlineLevel="0" collapsed="false">
      <c r="A145" s="18" t="s">
        <v>288</v>
      </c>
      <c r="B145" s="18" t="s">
        <v>289</v>
      </c>
      <c r="C145" s="19" t="n">
        <f aca="false">C146+C147</f>
        <v>713251.25</v>
      </c>
      <c r="D145" s="19" t="n">
        <v>426500</v>
      </c>
      <c r="E145" s="19" t="n">
        <f aca="false">E146+E147</f>
        <v>96000</v>
      </c>
      <c r="F145" s="19" t="n">
        <v>425000</v>
      </c>
      <c r="G145" s="19"/>
      <c r="H145" s="19"/>
      <c r="I145" s="19" t="n">
        <f aca="false">F145/D145*100</f>
        <v>99.6483001172333</v>
      </c>
      <c r="J145" s="19"/>
      <c r="K145" s="19"/>
    </row>
    <row r="146" customFormat="false" ht="12.75" hidden="false" customHeight="false" outlineLevel="0" collapsed="false">
      <c r="A146" s="18" t="s">
        <v>290</v>
      </c>
      <c r="B146" s="18" t="s">
        <v>291</v>
      </c>
      <c r="C146" s="19" t="n">
        <v>59200</v>
      </c>
      <c r="D146" s="19" t="n">
        <v>152500</v>
      </c>
      <c r="E146" s="19" t="n">
        <v>96000</v>
      </c>
      <c r="F146" s="19" t="n">
        <v>151000</v>
      </c>
      <c r="G146" s="19"/>
      <c r="H146" s="19"/>
      <c r="I146" s="19" t="n">
        <f aca="false">F146/D146*100</f>
        <v>99.016393442623</v>
      </c>
      <c r="J146" s="19"/>
      <c r="K146" s="19"/>
    </row>
    <row r="147" customFormat="false" ht="12.75" hidden="false" customHeight="false" outlineLevel="0" collapsed="false">
      <c r="A147" s="18" t="s">
        <v>292</v>
      </c>
      <c r="B147" s="18" t="s">
        <v>293</v>
      </c>
      <c r="C147" s="19" t="n">
        <v>654051.25</v>
      </c>
      <c r="D147" s="19" t="n">
        <v>274000</v>
      </c>
      <c r="E147" s="19" t="n">
        <v>0</v>
      </c>
      <c r="F147" s="19" t="n">
        <v>274000</v>
      </c>
      <c r="G147" s="19"/>
      <c r="H147" s="19"/>
      <c r="I147" s="19" t="n">
        <f aca="false">F147/D147*100</f>
        <v>100</v>
      </c>
      <c r="J147" s="19"/>
      <c r="K147" s="19"/>
    </row>
    <row r="148" customFormat="false" ht="12.75" hidden="false" customHeight="false" outlineLevel="0" collapsed="false">
      <c r="A148" s="18" t="s">
        <v>294</v>
      </c>
      <c r="B148" s="18" t="s">
        <v>295</v>
      </c>
      <c r="C148" s="19" t="n">
        <f aca="false">C149</f>
        <v>1122124.01</v>
      </c>
      <c r="D148" s="19" t="n">
        <v>1359250</v>
      </c>
      <c r="E148" s="19" t="n">
        <f aca="false">E149</f>
        <v>965672.68</v>
      </c>
      <c r="F148" s="19" t="n">
        <v>1363250</v>
      </c>
      <c r="G148" s="19" t="n">
        <v>1363250</v>
      </c>
      <c r="H148" s="19" t="n">
        <v>1363250</v>
      </c>
      <c r="I148" s="19" t="n">
        <f aca="false">F148/D148*100</f>
        <v>100.294279933787</v>
      </c>
      <c r="J148" s="19" t="n">
        <f aca="false">G148/F148*100</f>
        <v>100</v>
      </c>
      <c r="K148" s="19" t="n">
        <f aca="false">H148/G148*100</f>
        <v>100</v>
      </c>
    </row>
    <row r="149" customFormat="false" ht="12.75" hidden="false" customHeight="false" outlineLevel="0" collapsed="false">
      <c r="A149" s="18" t="s">
        <v>296</v>
      </c>
      <c r="B149" s="18" t="s">
        <v>297</v>
      </c>
      <c r="C149" s="19" t="n">
        <f aca="false">C150+C151</f>
        <v>1122124.01</v>
      </c>
      <c r="D149" s="19" t="n">
        <v>1359250</v>
      </c>
      <c r="E149" s="19" t="n">
        <f aca="false">E150+E151</f>
        <v>965672.68</v>
      </c>
      <c r="F149" s="19" t="n">
        <v>1363250</v>
      </c>
      <c r="G149" s="19"/>
      <c r="H149" s="19"/>
      <c r="I149" s="19" t="n">
        <f aca="false">F149/D149*100</f>
        <v>100.294279933787</v>
      </c>
      <c r="J149" s="19"/>
      <c r="K149" s="19"/>
    </row>
    <row r="150" customFormat="false" ht="12.75" hidden="false" customHeight="false" outlineLevel="0" collapsed="false">
      <c r="A150" s="18" t="s">
        <v>298</v>
      </c>
      <c r="B150" s="18" t="s">
        <v>299</v>
      </c>
      <c r="C150" s="19" t="n">
        <v>304121.46</v>
      </c>
      <c r="D150" s="19" t="n">
        <v>472000</v>
      </c>
      <c r="E150" s="19" t="n">
        <v>321994.87</v>
      </c>
      <c r="F150" s="19" t="n">
        <v>472000</v>
      </c>
      <c r="G150" s="19"/>
      <c r="H150" s="19"/>
      <c r="I150" s="19" t="n">
        <f aca="false">F150/D150*100</f>
        <v>100</v>
      </c>
      <c r="J150" s="19"/>
      <c r="K150" s="19"/>
    </row>
    <row r="151" customFormat="false" ht="12.75" hidden="false" customHeight="false" outlineLevel="0" collapsed="false">
      <c r="A151" s="18" t="s">
        <v>300</v>
      </c>
      <c r="B151" s="18" t="s">
        <v>301</v>
      </c>
      <c r="C151" s="19" t="n">
        <v>818002.55</v>
      </c>
      <c r="D151" s="19" t="n">
        <v>887250</v>
      </c>
      <c r="E151" s="19" t="n">
        <v>643677.81</v>
      </c>
      <c r="F151" s="19" t="n">
        <v>891250</v>
      </c>
      <c r="G151" s="19"/>
      <c r="H151" s="19"/>
      <c r="I151" s="19" t="n">
        <f aca="false">F151/D151*100</f>
        <v>100.450831220062</v>
      </c>
      <c r="J151" s="19"/>
      <c r="K151" s="19"/>
    </row>
    <row r="152" customFormat="false" ht="12.75" hidden="false" customHeight="false" outlineLevel="0" collapsed="false">
      <c r="A152" s="18" t="s">
        <v>302</v>
      </c>
      <c r="B152" s="18" t="s">
        <v>303</v>
      </c>
      <c r="C152" s="19" t="n">
        <f aca="false">C153+C156+C159+C163</f>
        <v>4133041.49</v>
      </c>
      <c r="D152" s="19" t="n">
        <v>11382040</v>
      </c>
      <c r="E152" s="19" t="n">
        <f aca="false">E153+E156+E159+E163</f>
        <v>3120032.24</v>
      </c>
      <c r="F152" s="19" t="n">
        <v>8718120</v>
      </c>
      <c r="G152" s="19" t="n">
        <v>6463510</v>
      </c>
      <c r="H152" s="19" t="n">
        <v>5928600</v>
      </c>
      <c r="I152" s="19" t="n">
        <f aca="false">F152/D152*100</f>
        <v>76.5954082045047</v>
      </c>
      <c r="J152" s="19" t="n">
        <f aca="false">G152/F152*100</f>
        <v>74.1388051552399</v>
      </c>
      <c r="K152" s="19" t="n">
        <f aca="false">H152/G152*100</f>
        <v>91.7241560699991</v>
      </c>
    </row>
    <row r="153" customFormat="false" ht="12.75" hidden="false" customHeight="false" outlineLevel="0" collapsed="false">
      <c r="A153" s="18" t="s">
        <v>304</v>
      </c>
      <c r="B153" s="18" t="s">
        <v>132</v>
      </c>
      <c r="C153" s="19" t="n">
        <f aca="false">C154+C155</f>
        <v>2057909.33</v>
      </c>
      <c r="D153" s="19" t="n">
        <v>3360179</v>
      </c>
      <c r="E153" s="19" t="n">
        <f aca="false">E154+E155</f>
        <v>2008836.99</v>
      </c>
      <c r="F153" s="19" t="n">
        <v>2768000</v>
      </c>
      <c r="G153" s="19"/>
      <c r="H153" s="19"/>
      <c r="I153" s="19" t="n">
        <f aca="false">F153/D153*100</f>
        <v>82.3765638675797</v>
      </c>
      <c r="J153" s="19"/>
      <c r="K153" s="19"/>
    </row>
    <row r="154" customFormat="false" ht="12.75" hidden="false" customHeight="false" outlineLevel="0" collapsed="false">
      <c r="A154" s="18" t="s">
        <v>305</v>
      </c>
      <c r="B154" s="18" t="s">
        <v>306</v>
      </c>
      <c r="C154" s="19" t="n">
        <v>2057909.33</v>
      </c>
      <c r="D154" s="19" t="n">
        <v>2742360</v>
      </c>
      <c r="E154" s="19" t="n">
        <v>1898866.78</v>
      </c>
      <c r="F154" s="19" t="n">
        <v>2165900</v>
      </c>
      <c r="G154" s="19"/>
      <c r="H154" s="19"/>
      <c r="I154" s="19" t="n">
        <f aca="false">F154/D154*100</f>
        <v>78.9794191863942</v>
      </c>
      <c r="J154" s="19"/>
      <c r="K154" s="19"/>
    </row>
    <row r="155" customFormat="false" ht="12.75" hidden="false" customHeight="false" outlineLevel="0" collapsed="false">
      <c r="A155" s="18" t="s">
        <v>307</v>
      </c>
      <c r="B155" s="18" t="s">
        <v>308</v>
      </c>
      <c r="C155" s="19" t="n">
        <v>0</v>
      </c>
      <c r="D155" s="19" t="n">
        <v>617819</v>
      </c>
      <c r="E155" s="19" t="n">
        <v>109970.21</v>
      </c>
      <c r="F155" s="19" t="n">
        <v>602100</v>
      </c>
      <c r="G155" s="19"/>
      <c r="H155" s="19"/>
      <c r="I155" s="19" t="n">
        <f aca="false">F155/D155*100</f>
        <v>97.4557273246695</v>
      </c>
      <c r="J155" s="19"/>
      <c r="K155" s="19"/>
    </row>
    <row r="156" customFormat="false" ht="12.75" hidden="false" customHeight="false" outlineLevel="0" collapsed="false">
      <c r="A156" s="18" t="s">
        <v>309</v>
      </c>
      <c r="B156" s="18" t="s">
        <v>310</v>
      </c>
      <c r="C156" s="19" t="n">
        <f aca="false">C157+C158</f>
        <v>460884.33</v>
      </c>
      <c r="D156" s="19" t="n">
        <v>4329811</v>
      </c>
      <c r="E156" s="19" t="n">
        <f aca="false">E157+E158</f>
        <v>482693.84</v>
      </c>
      <c r="F156" s="19" t="n">
        <v>3941700</v>
      </c>
      <c r="G156" s="19"/>
      <c r="H156" s="19"/>
      <c r="I156" s="19" t="n">
        <f aca="false">F156/D156*100</f>
        <v>91.0363062036657</v>
      </c>
      <c r="J156" s="19"/>
      <c r="K156" s="19"/>
    </row>
    <row r="157" customFormat="false" ht="12.75" hidden="false" customHeight="false" outlineLevel="0" collapsed="false">
      <c r="A157" s="18" t="s">
        <v>311</v>
      </c>
      <c r="B157" s="18" t="s">
        <v>312</v>
      </c>
      <c r="C157" s="19" t="n">
        <v>460884.33</v>
      </c>
      <c r="D157" s="19" t="n">
        <v>697450</v>
      </c>
      <c r="E157" s="19" t="n">
        <v>482693.84</v>
      </c>
      <c r="F157" s="19" t="n">
        <v>403000</v>
      </c>
      <c r="G157" s="19"/>
      <c r="H157" s="19"/>
      <c r="I157" s="19" t="n">
        <f aca="false">F157/D157*100</f>
        <v>57.7819198508854</v>
      </c>
      <c r="J157" s="19"/>
      <c r="K157" s="19"/>
    </row>
    <row r="158" customFormat="false" ht="12.75" hidden="false" customHeight="false" outlineLevel="0" collapsed="false">
      <c r="A158" s="18" t="s">
        <v>313</v>
      </c>
      <c r="B158" s="18" t="s">
        <v>314</v>
      </c>
      <c r="C158" s="19"/>
      <c r="D158" s="19" t="n">
        <v>3632361</v>
      </c>
      <c r="E158" s="19" t="n">
        <v>0</v>
      </c>
      <c r="F158" s="19" t="n">
        <v>3538700</v>
      </c>
      <c r="G158" s="19"/>
      <c r="H158" s="19"/>
      <c r="I158" s="19" t="n">
        <f aca="false">F158/D158*100</f>
        <v>97.4214842632657</v>
      </c>
      <c r="J158" s="19"/>
      <c r="K158" s="19"/>
    </row>
    <row r="159" customFormat="false" ht="12.75" hidden="false" customHeight="false" outlineLevel="0" collapsed="false">
      <c r="A159" s="18" t="s">
        <v>315</v>
      </c>
      <c r="B159" s="18" t="s">
        <v>316</v>
      </c>
      <c r="C159" s="19" t="n">
        <f aca="false">C160+C161+C162</f>
        <v>219053.71</v>
      </c>
      <c r="D159" s="19" t="n">
        <v>234600</v>
      </c>
      <c r="E159" s="19" t="n">
        <f aca="false">E160+E161+E162</f>
        <v>153646.85</v>
      </c>
      <c r="F159" s="19" t="n">
        <v>334600</v>
      </c>
      <c r="G159" s="19"/>
      <c r="H159" s="19"/>
      <c r="I159" s="19" t="n">
        <f aca="false">F159/D159*100</f>
        <v>142.625745950554</v>
      </c>
      <c r="J159" s="19"/>
      <c r="K159" s="19"/>
    </row>
    <row r="160" customFormat="false" ht="12.75" hidden="false" customHeight="false" outlineLevel="0" collapsed="false">
      <c r="A160" s="18" t="s">
        <v>317</v>
      </c>
      <c r="B160" s="18" t="s">
        <v>318</v>
      </c>
      <c r="C160" s="19" t="n">
        <v>211892.54</v>
      </c>
      <c r="D160" s="19" t="n">
        <v>229000</v>
      </c>
      <c r="E160" s="19" t="n">
        <v>153646.85</v>
      </c>
      <c r="F160" s="19" t="n">
        <v>329000</v>
      </c>
      <c r="G160" s="19"/>
      <c r="H160" s="19"/>
      <c r="I160" s="19" t="n">
        <f aca="false">F160/D160*100</f>
        <v>143.668122270742</v>
      </c>
      <c r="J160" s="19"/>
      <c r="K160" s="19"/>
    </row>
    <row r="161" customFormat="false" ht="12.75" hidden="false" customHeight="false" outlineLevel="0" collapsed="false">
      <c r="A161" s="18" t="s">
        <v>319</v>
      </c>
      <c r="B161" s="18" t="s">
        <v>320</v>
      </c>
      <c r="C161" s="19" t="n">
        <v>0</v>
      </c>
      <c r="D161" s="19" t="n">
        <v>5600</v>
      </c>
      <c r="E161" s="19" t="n">
        <v>0</v>
      </c>
      <c r="F161" s="19" t="n">
        <v>5600</v>
      </c>
      <c r="G161" s="19"/>
      <c r="H161" s="19"/>
      <c r="I161" s="19" t="n">
        <f aca="false">F161/D161*100</f>
        <v>100</v>
      </c>
      <c r="J161" s="19"/>
      <c r="K161" s="19"/>
    </row>
    <row r="162" customFormat="false" ht="12.75" hidden="false" customHeight="false" outlineLevel="0" collapsed="false">
      <c r="A162" s="18" t="s">
        <v>321</v>
      </c>
      <c r="B162" s="18" t="s">
        <v>322</v>
      </c>
      <c r="C162" s="19" t="n">
        <v>7161.17</v>
      </c>
      <c r="D162" s="19"/>
      <c r="E162" s="20" t="n">
        <v>0</v>
      </c>
      <c r="F162" s="19"/>
      <c r="G162" s="19"/>
      <c r="H162" s="19"/>
      <c r="I162" s="20" t="s">
        <v>76</v>
      </c>
      <c r="J162" s="19"/>
      <c r="K162" s="19"/>
    </row>
    <row r="163" customFormat="false" ht="12.75" hidden="false" customHeight="false" outlineLevel="0" collapsed="false">
      <c r="A163" s="18" t="s">
        <v>323</v>
      </c>
      <c r="B163" s="18" t="s">
        <v>324</v>
      </c>
      <c r="C163" s="19" t="n">
        <f aca="false">C164</f>
        <v>1395194.12</v>
      </c>
      <c r="D163" s="19" t="n">
        <v>3457450</v>
      </c>
      <c r="E163" s="19" t="n">
        <f aca="false">E164</f>
        <v>474854.56</v>
      </c>
      <c r="F163" s="19" t="n">
        <v>1673820</v>
      </c>
      <c r="G163" s="19"/>
      <c r="H163" s="19"/>
      <c r="I163" s="19" t="n">
        <f aca="false">F163/D163*100</f>
        <v>48.4119799274031</v>
      </c>
      <c r="J163" s="19"/>
      <c r="K163" s="19"/>
    </row>
    <row r="164" customFormat="false" ht="12.75" hidden="false" customHeight="false" outlineLevel="0" collapsed="false">
      <c r="A164" s="18" t="s">
        <v>325</v>
      </c>
      <c r="B164" s="18" t="s">
        <v>326</v>
      </c>
      <c r="C164" s="19" t="n">
        <v>1395194.12</v>
      </c>
      <c r="D164" s="19" t="n">
        <v>3457450</v>
      </c>
      <c r="E164" s="19" t="n">
        <v>474854.56</v>
      </c>
      <c r="F164" s="19" t="n">
        <v>1673820</v>
      </c>
      <c r="G164" s="19"/>
      <c r="H164" s="19"/>
      <c r="I164" s="19" t="n">
        <f aca="false">F164/D164*100</f>
        <v>48.4119799274031</v>
      </c>
      <c r="J164" s="19"/>
      <c r="K164" s="19"/>
    </row>
    <row r="165" customFormat="false" ht="13.5" hidden="false" customHeight="true" outlineLevel="0" collapsed="false">
      <c r="A165" s="16" t="s">
        <v>327</v>
      </c>
      <c r="B165" s="16" t="s">
        <v>328</v>
      </c>
      <c r="C165" s="17" t="n">
        <f aca="false">C166+C172+C189</f>
        <v>6427117.97</v>
      </c>
      <c r="D165" s="17" t="n">
        <v>9383486</v>
      </c>
      <c r="E165" s="17" t="n">
        <f aca="false">E166+E172+E189</f>
        <v>2553824.8</v>
      </c>
      <c r="F165" s="17" t="n">
        <v>11173910</v>
      </c>
      <c r="G165" s="17" t="n">
        <v>3377773</v>
      </c>
      <c r="H165" s="17" t="n">
        <v>5644500</v>
      </c>
      <c r="I165" s="17" t="n">
        <f aca="false">F165/D165*100</f>
        <v>119.080584763488</v>
      </c>
      <c r="J165" s="17" t="n">
        <f aca="false">G165/F165*100</f>
        <v>30.2291051207679</v>
      </c>
      <c r="K165" s="17" t="n">
        <f aca="false">H165/G165*100</f>
        <v>167.107144263395</v>
      </c>
    </row>
    <row r="166" customFormat="false" ht="12.75" hidden="false" customHeight="false" outlineLevel="0" collapsed="false">
      <c r="A166" s="18" t="s">
        <v>329</v>
      </c>
      <c r="B166" s="18" t="s">
        <v>330</v>
      </c>
      <c r="C166" s="19" t="n">
        <f aca="false">C167+C169</f>
        <v>1105321.55</v>
      </c>
      <c r="D166" s="19" t="n">
        <v>1550300</v>
      </c>
      <c r="E166" s="19" t="n">
        <f aca="false">E167+E169</f>
        <v>182826.88</v>
      </c>
      <c r="F166" s="19" t="n">
        <v>239850</v>
      </c>
      <c r="G166" s="19" t="n">
        <v>239850</v>
      </c>
      <c r="H166" s="19" t="n">
        <v>416850</v>
      </c>
      <c r="I166" s="19" t="n">
        <f aca="false">F166/D166*100</f>
        <v>15.4711991227504</v>
      </c>
      <c r="J166" s="19" t="n">
        <f aca="false">G166/F166*100</f>
        <v>100</v>
      </c>
      <c r="K166" s="19" t="n">
        <f aca="false">H166/G166*100</f>
        <v>173.79612257661</v>
      </c>
    </row>
    <row r="167" customFormat="false" ht="12.75" hidden="false" customHeight="false" outlineLevel="0" collapsed="false">
      <c r="A167" s="18" t="s">
        <v>331</v>
      </c>
      <c r="B167" s="18" t="s">
        <v>332</v>
      </c>
      <c r="C167" s="19" t="n">
        <f aca="false">C168</f>
        <v>0</v>
      </c>
      <c r="D167" s="19" t="n">
        <v>160100</v>
      </c>
      <c r="E167" s="19" t="n">
        <f aca="false">E168</f>
        <v>99900</v>
      </c>
      <c r="F167" s="19" t="n">
        <v>0</v>
      </c>
      <c r="G167" s="19"/>
      <c r="H167" s="19"/>
      <c r="I167" s="19" t="n">
        <f aca="false">F167/D167*100</f>
        <v>0</v>
      </c>
      <c r="J167" s="19"/>
      <c r="K167" s="19"/>
    </row>
    <row r="168" customFormat="false" ht="12.75" hidden="false" customHeight="false" outlineLevel="0" collapsed="false">
      <c r="A168" s="18" t="s">
        <v>333</v>
      </c>
      <c r="B168" s="18" t="s">
        <v>145</v>
      </c>
      <c r="C168" s="19" t="n">
        <v>0</v>
      </c>
      <c r="D168" s="19" t="n">
        <v>160100</v>
      </c>
      <c r="E168" s="19" t="n">
        <v>99900</v>
      </c>
      <c r="F168" s="19" t="n">
        <v>0</v>
      </c>
      <c r="G168" s="19"/>
      <c r="H168" s="19"/>
      <c r="I168" s="19" t="n">
        <f aca="false">F168/D168*100</f>
        <v>0</v>
      </c>
      <c r="J168" s="19"/>
      <c r="K168" s="19"/>
    </row>
    <row r="169" customFormat="false" ht="12.75" hidden="false" customHeight="false" outlineLevel="0" collapsed="false">
      <c r="A169" s="18" t="s">
        <v>334</v>
      </c>
      <c r="B169" s="18" t="s">
        <v>335</v>
      </c>
      <c r="C169" s="19" t="n">
        <f aca="false">C170+C171</f>
        <v>1105321.55</v>
      </c>
      <c r="D169" s="19" t="n">
        <v>1390200</v>
      </c>
      <c r="E169" s="19" t="n">
        <f aca="false">E170+E171</f>
        <v>82926.88</v>
      </c>
      <c r="F169" s="19" t="n">
        <v>239850</v>
      </c>
      <c r="G169" s="19"/>
      <c r="H169" s="19"/>
      <c r="I169" s="19" t="n">
        <f aca="false">F169/D169*100</f>
        <v>17.2529132498921</v>
      </c>
      <c r="J169" s="19"/>
      <c r="K169" s="19"/>
    </row>
    <row r="170" customFormat="false" ht="12.75" hidden="false" customHeight="false" outlineLevel="0" collapsed="false">
      <c r="A170" s="18" t="s">
        <v>336</v>
      </c>
      <c r="B170" s="18" t="s">
        <v>337</v>
      </c>
      <c r="C170" s="19" t="n">
        <v>976946.55</v>
      </c>
      <c r="D170" s="19" t="n">
        <v>62250</v>
      </c>
      <c r="E170" s="19" t="n">
        <v>71176.88</v>
      </c>
      <c r="F170" s="19" t="n">
        <v>0</v>
      </c>
      <c r="G170" s="19"/>
      <c r="H170" s="19"/>
      <c r="I170" s="19" t="n">
        <f aca="false">F170/D170*100</f>
        <v>0</v>
      </c>
      <c r="J170" s="19"/>
      <c r="K170" s="19"/>
    </row>
    <row r="171" customFormat="false" ht="12.75" hidden="false" customHeight="false" outlineLevel="0" collapsed="false">
      <c r="A171" s="18" t="s">
        <v>338</v>
      </c>
      <c r="B171" s="18" t="s">
        <v>339</v>
      </c>
      <c r="C171" s="19" t="n">
        <v>128375</v>
      </c>
      <c r="D171" s="19" t="n">
        <v>1327950</v>
      </c>
      <c r="E171" s="19" t="n">
        <v>11750</v>
      </c>
      <c r="F171" s="19" t="n">
        <v>239850</v>
      </c>
      <c r="G171" s="19"/>
      <c r="H171" s="19"/>
      <c r="I171" s="19" t="n">
        <f aca="false">F171/D171*100</f>
        <v>18.0616740088106</v>
      </c>
      <c r="J171" s="19"/>
      <c r="K171" s="19"/>
    </row>
    <row r="172" customFormat="false" ht="12.75" hidden="false" customHeight="false" outlineLevel="0" collapsed="false">
      <c r="A172" s="18" t="s">
        <v>340</v>
      </c>
      <c r="B172" s="18" t="s">
        <v>341</v>
      </c>
      <c r="C172" s="19" t="n">
        <f aca="false">C173+C177+C182+C184+C186</f>
        <v>4406668.67</v>
      </c>
      <c r="D172" s="19" t="n">
        <v>7154586</v>
      </c>
      <c r="E172" s="19" t="n">
        <f aca="false">E173+E177+E182+E184+E186</f>
        <v>2263295.78</v>
      </c>
      <c r="F172" s="19" t="n">
        <v>10451060</v>
      </c>
      <c r="G172" s="19" t="n">
        <v>2109923</v>
      </c>
      <c r="H172" s="19" t="n">
        <v>4134650</v>
      </c>
      <c r="I172" s="19" t="n">
        <f aca="false">F172/D172*100</f>
        <v>146.074979041415</v>
      </c>
      <c r="J172" s="19" t="n">
        <f aca="false">G172/F172*100</f>
        <v>20.1886028785597</v>
      </c>
      <c r="K172" s="19" t="n">
        <f aca="false">H172/G172*100</f>
        <v>195.962127527877</v>
      </c>
    </row>
    <row r="173" customFormat="false" ht="12.75" hidden="false" customHeight="false" outlineLevel="0" collapsed="false">
      <c r="A173" s="18" t="s">
        <v>342</v>
      </c>
      <c r="B173" s="18" t="s">
        <v>343</v>
      </c>
      <c r="C173" s="19" t="n">
        <f aca="false">C174+C175+C176</f>
        <v>1209939</v>
      </c>
      <c r="D173" s="19" t="n">
        <v>5237663</v>
      </c>
      <c r="E173" s="19" t="n">
        <f aca="false">E174+E175+E176</f>
        <v>1501335.01</v>
      </c>
      <c r="F173" s="19" t="n">
        <v>9554060</v>
      </c>
      <c r="G173" s="19"/>
      <c r="H173" s="19"/>
      <c r="I173" s="19" t="n">
        <f aca="false">F173/D173*100</f>
        <v>182.410743111957</v>
      </c>
      <c r="J173" s="19"/>
      <c r="K173" s="19"/>
    </row>
    <row r="174" customFormat="false" ht="12.75" hidden="false" customHeight="false" outlineLevel="0" collapsed="false">
      <c r="A174" s="18" t="s">
        <v>344</v>
      </c>
      <c r="B174" s="18" t="s">
        <v>345</v>
      </c>
      <c r="C174" s="19" t="n">
        <v>514220.81</v>
      </c>
      <c r="D174" s="19" t="n">
        <v>1583340</v>
      </c>
      <c r="E174" s="19" t="n">
        <v>1409582.52</v>
      </c>
      <c r="F174" s="19" t="n">
        <v>110300</v>
      </c>
      <c r="G174" s="19"/>
      <c r="H174" s="19"/>
      <c r="I174" s="19" t="n">
        <f aca="false">F174/D174*100</f>
        <v>6.96628645774123</v>
      </c>
      <c r="J174" s="19"/>
      <c r="K174" s="19"/>
    </row>
    <row r="175" customFormat="false" ht="12.75" hidden="false" customHeight="false" outlineLevel="0" collapsed="false">
      <c r="A175" s="18" t="s">
        <v>346</v>
      </c>
      <c r="B175" s="18" t="s">
        <v>347</v>
      </c>
      <c r="C175" s="19" t="n">
        <v>545479.44</v>
      </c>
      <c r="D175" s="19" t="n">
        <v>2255000</v>
      </c>
      <c r="E175" s="19" t="n">
        <v>78732.49</v>
      </c>
      <c r="F175" s="19" t="n">
        <v>2500000</v>
      </c>
      <c r="G175" s="19"/>
      <c r="H175" s="19"/>
      <c r="I175" s="19" t="n">
        <f aca="false">F175/D175*100</f>
        <v>110.864745011086</v>
      </c>
      <c r="J175" s="19"/>
      <c r="K175" s="19"/>
    </row>
    <row r="176" customFormat="false" ht="12.75" hidden="false" customHeight="false" outlineLevel="0" collapsed="false">
      <c r="A176" s="18" t="s">
        <v>348</v>
      </c>
      <c r="B176" s="18" t="s">
        <v>349</v>
      </c>
      <c r="C176" s="19" t="n">
        <v>150238.75</v>
      </c>
      <c r="D176" s="19" t="n">
        <v>1399323</v>
      </c>
      <c r="E176" s="19" t="n">
        <v>13020</v>
      </c>
      <c r="F176" s="19" t="n">
        <v>6943760</v>
      </c>
      <c r="G176" s="19"/>
      <c r="H176" s="19"/>
      <c r="I176" s="19" t="n">
        <f aca="false">F176/D176*100</f>
        <v>496.222816319034</v>
      </c>
      <c r="J176" s="19"/>
      <c r="K176" s="19"/>
    </row>
    <row r="177" customFormat="false" ht="12.75" hidden="false" customHeight="false" outlineLevel="0" collapsed="false">
      <c r="A177" s="18" t="s">
        <v>350</v>
      </c>
      <c r="B177" s="18" t="s">
        <v>351</v>
      </c>
      <c r="C177" s="19" t="n">
        <f aca="false">C178+C179+C180+C181</f>
        <v>2949337.68</v>
      </c>
      <c r="D177" s="19" t="n">
        <v>1291264</v>
      </c>
      <c r="E177" s="19" t="n">
        <f aca="false">E178+E179+E180+E181</f>
        <v>693877.76</v>
      </c>
      <c r="F177" s="19" t="n">
        <v>712000</v>
      </c>
      <c r="G177" s="19"/>
      <c r="H177" s="19"/>
      <c r="I177" s="19" t="n">
        <f aca="false">F177/D177*100</f>
        <v>55.1397700237906</v>
      </c>
      <c r="J177" s="19"/>
      <c r="K177" s="19"/>
    </row>
    <row r="178" customFormat="false" ht="12.75" hidden="false" customHeight="false" outlineLevel="0" collapsed="false">
      <c r="A178" s="18" t="s">
        <v>352</v>
      </c>
      <c r="B178" s="18" t="s">
        <v>353</v>
      </c>
      <c r="C178" s="19" t="n">
        <v>1462420.18</v>
      </c>
      <c r="D178" s="19" t="n">
        <v>45000</v>
      </c>
      <c r="E178" s="19" t="n">
        <v>44327.76</v>
      </c>
      <c r="F178" s="19" t="n">
        <v>55000</v>
      </c>
      <c r="G178" s="19"/>
      <c r="H178" s="19"/>
      <c r="I178" s="19" t="n">
        <f aca="false">F178/D178*100</f>
        <v>122.222222222222</v>
      </c>
      <c r="J178" s="19"/>
      <c r="K178" s="19"/>
    </row>
    <row r="179" customFormat="false" ht="12.75" hidden="false" customHeight="false" outlineLevel="0" collapsed="false">
      <c r="A179" s="18" t="s">
        <v>354</v>
      </c>
      <c r="B179" s="18" t="s">
        <v>355</v>
      </c>
      <c r="C179" s="19" t="n">
        <v>602722.5</v>
      </c>
      <c r="D179" s="19" t="n">
        <v>431739</v>
      </c>
      <c r="E179" s="19" t="n">
        <v>87312.5</v>
      </c>
      <c r="F179" s="19" t="n">
        <v>30000</v>
      </c>
      <c r="G179" s="19"/>
      <c r="H179" s="19"/>
      <c r="I179" s="19" t="n">
        <f aca="false">F179/D179*100</f>
        <v>6.94864258267148</v>
      </c>
      <c r="J179" s="19"/>
      <c r="K179" s="19"/>
    </row>
    <row r="180" customFormat="false" ht="12.75" hidden="false" customHeight="false" outlineLevel="0" collapsed="false">
      <c r="A180" s="18" t="s">
        <v>356</v>
      </c>
      <c r="B180" s="18" t="s">
        <v>357</v>
      </c>
      <c r="C180" s="19" t="n">
        <v>0</v>
      </c>
      <c r="D180" s="19" t="n">
        <v>102730</v>
      </c>
      <c r="E180" s="19" t="n">
        <v>102000</v>
      </c>
      <c r="F180" s="19" t="n">
        <v>0</v>
      </c>
      <c r="G180" s="19"/>
      <c r="H180" s="19"/>
      <c r="I180" s="19" t="n">
        <f aca="false">F180/D180*100</f>
        <v>0</v>
      </c>
      <c r="J180" s="19"/>
      <c r="K180" s="19"/>
    </row>
    <row r="181" customFormat="false" ht="12.75" hidden="false" customHeight="false" outlineLevel="0" collapsed="false">
      <c r="A181" s="18" t="s">
        <v>358</v>
      </c>
      <c r="B181" s="18" t="s">
        <v>359</v>
      </c>
      <c r="C181" s="19" t="n">
        <v>884195</v>
      </c>
      <c r="D181" s="19" t="n">
        <v>711795</v>
      </c>
      <c r="E181" s="19" t="n">
        <v>460237.5</v>
      </c>
      <c r="F181" s="19" t="n">
        <v>627000</v>
      </c>
      <c r="G181" s="19"/>
      <c r="H181" s="19"/>
      <c r="I181" s="19" t="n">
        <f aca="false">F181/D181*100</f>
        <v>88.0871599266643</v>
      </c>
      <c r="J181" s="19"/>
      <c r="K181" s="19"/>
    </row>
    <row r="182" customFormat="false" ht="12.75" hidden="false" customHeight="false" outlineLevel="0" collapsed="false">
      <c r="A182" s="18" t="s">
        <v>360</v>
      </c>
      <c r="B182" s="18" t="s">
        <v>361</v>
      </c>
      <c r="C182" s="19" t="n">
        <f aca="false">C183</f>
        <v>61900</v>
      </c>
      <c r="D182" s="19" t="n">
        <v>150000</v>
      </c>
      <c r="E182" s="19" t="n">
        <f aca="false">E183</f>
        <v>9798</v>
      </c>
      <c r="F182" s="19" t="n">
        <v>0</v>
      </c>
      <c r="G182" s="19"/>
      <c r="H182" s="19"/>
      <c r="I182" s="19" t="n">
        <f aca="false">F182/D182*100</f>
        <v>0</v>
      </c>
      <c r="J182" s="19"/>
      <c r="K182" s="19"/>
    </row>
    <row r="183" customFormat="false" ht="12.75" hidden="false" customHeight="false" outlineLevel="0" collapsed="false">
      <c r="A183" s="18" t="s">
        <v>362</v>
      </c>
      <c r="B183" s="18" t="s">
        <v>363</v>
      </c>
      <c r="C183" s="19" t="n">
        <v>61900</v>
      </c>
      <c r="D183" s="19" t="n">
        <v>150000</v>
      </c>
      <c r="E183" s="19" t="n">
        <v>9798</v>
      </c>
      <c r="F183" s="19" t="n">
        <v>0</v>
      </c>
      <c r="G183" s="19"/>
      <c r="H183" s="19"/>
      <c r="I183" s="19" t="n">
        <f aca="false">F183/D183*100</f>
        <v>0</v>
      </c>
      <c r="J183" s="19"/>
      <c r="K183" s="19"/>
    </row>
    <row r="184" customFormat="false" ht="12.75" hidden="false" customHeight="false" outlineLevel="0" collapsed="false">
      <c r="A184" s="18" t="s">
        <v>364</v>
      </c>
      <c r="B184" s="18" t="s">
        <v>365</v>
      </c>
      <c r="C184" s="19" t="n">
        <f aca="false">C185</f>
        <v>42942.65</v>
      </c>
      <c r="D184" s="19" t="n">
        <v>54500</v>
      </c>
      <c r="E184" s="19" t="n">
        <f aca="false">E185</f>
        <v>32550.65</v>
      </c>
      <c r="F184" s="19" t="n">
        <v>54500</v>
      </c>
      <c r="G184" s="19"/>
      <c r="H184" s="19"/>
      <c r="I184" s="19" t="n">
        <f aca="false">F184/D184*100</f>
        <v>100</v>
      </c>
      <c r="J184" s="19"/>
      <c r="K184" s="19"/>
    </row>
    <row r="185" customFormat="false" ht="12.75" hidden="false" customHeight="false" outlineLevel="0" collapsed="false">
      <c r="A185" s="18" t="s">
        <v>366</v>
      </c>
      <c r="B185" s="18" t="s">
        <v>367</v>
      </c>
      <c r="C185" s="19" t="n">
        <v>42942.65</v>
      </c>
      <c r="D185" s="19" t="n">
        <v>54500</v>
      </c>
      <c r="E185" s="19" t="n">
        <v>32550.65</v>
      </c>
      <c r="F185" s="19" t="n">
        <v>54500</v>
      </c>
      <c r="G185" s="19"/>
      <c r="H185" s="19"/>
      <c r="I185" s="19" t="n">
        <f aca="false">F185/D185*100</f>
        <v>100</v>
      </c>
      <c r="J185" s="19"/>
      <c r="K185" s="19"/>
    </row>
    <row r="186" customFormat="false" ht="12.75" hidden="false" customHeight="false" outlineLevel="0" collapsed="false">
      <c r="A186" s="18" t="s">
        <v>368</v>
      </c>
      <c r="B186" s="18" t="s">
        <v>369</v>
      </c>
      <c r="C186" s="19" t="n">
        <f aca="false">C187+C188</f>
        <v>142549.34</v>
      </c>
      <c r="D186" s="19" t="n">
        <v>421159</v>
      </c>
      <c r="E186" s="19" t="n">
        <f aca="false">E187+E188</f>
        <v>25734.36</v>
      </c>
      <c r="F186" s="19" t="n">
        <v>130500</v>
      </c>
      <c r="G186" s="19"/>
      <c r="H186" s="19"/>
      <c r="I186" s="19" t="n">
        <f aca="false">F186/D186*100</f>
        <v>30.9859221814089</v>
      </c>
      <c r="J186" s="19"/>
      <c r="K186" s="19"/>
    </row>
    <row r="187" customFormat="false" ht="12.75" hidden="false" customHeight="false" outlineLevel="0" collapsed="false">
      <c r="A187" s="18" t="s">
        <v>370</v>
      </c>
      <c r="B187" s="18" t="s">
        <v>371</v>
      </c>
      <c r="C187" s="19" t="n">
        <v>30049.95</v>
      </c>
      <c r="D187" s="19" t="n">
        <v>215000</v>
      </c>
      <c r="E187" s="19" t="n">
        <v>23065.91</v>
      </c>
      <c r="F187" s="19" t="n">
        <v>125000</v>
      </c>
      <c r="G187" s="19"/>
      <c r="H187" s="19"/>
      <c r="I187" s="19" t="n">
        <f aca="false">F187/D187*100</f>
        <v>58.1395348837209</v>
      </c>
      <c r="J187" s="19"/>
      <c r="K187" s="19"/>
    </row>
    <row r="188" customFormat="false" ht="12.75" hidden="false" customHeight="false" outlineLevel="0" collapsed="false">
      <c r="A188" s="18" t="s">
        <v>372</v>
      </c>
      <c r="B188" s="18" t="s">
        <v>373</v>
      </c>
      <c r="C188" s="19" t="n">
        <v>112499.39</v>
      </c>
      <c r="D188" s="19" t="n">
        <v>206159</v>
      </c>
      <c r="E188" s="19" t="n">
        <v>2668.45</v>
      </c>
      <c r="F188" s="19" t="n">
        <v>5500</v>
      </c>
      <c r="G188" s="19"/>
      <c r="H188" s="19"/>
      <c r="I188" s="19" t="n">
        <f aca="false">F188/D188*100</f>
        <v>2.6678437516674</v>
      </c>
      <c r="J188" s="19"/>
      <c r="K188" s="19"/>
    </row>
    <row r="189" customFormat="false" ht="12.75" hidden="false" customHeight="false" outlineLevel="0" collapsed="false">
      <c r="A189" s="18" t="s">
        <v>374</v>
      </c>
      <c r="B189" s="18" t="s">
        <v>375</v>
      </c>
      <c r="C189" s="19" t="n">
        <f aca="false">C190</f>
        <v>915127.75</v>
      </c>
      <c r="D189" s="19" t="n">
        <v>678600</v>
      </c>
      <c r="E189" s="19" t="n">
        <f aca="false">E190</f>
        <v>107702.14</v>
      </c>
      <c r="F189" s="19" t="n">
        <v>483000</v>
      </c>
      <c r="G189" s="19" t="n">
        <v>1028000</v>
      </c>
      <c r="H189" s="19" t="n">
        <v>1093000</v>
      </c>
      <c r="I189" s="19" t="n">
        <f aca="false">F189/D189*100</f>
        <v>71.1759504862953</v>
      </c>
      <c r="J189" s="19" t="n">
        <f aca="false">G189/F189*100</f>
        <v>212.836438923395</v>
      </c>
      <c r="K189" s="19" t="n">
        <f aca="false">H189/G189*100</f>
        <v>106.322957198444</v>
      </c>
    </row>
    <row r="190" customFormat="false" ht="12.75" hidden="false" customHeight="false" outlineLevel="0" collapsed="false">
      <c r="A190" s="18" t="s">
        <v>376</v>
      </c>
      <c r="B190" s="18" t="s">
        <v>377</v>
      </c>
      <c r="C190" s="19" t="n">
        <f aca="false">C191</f>
        <v>915127.75</v>
      </c>
      <c r="D190" s="19" t="n">
        <v>678600</v>
      </c>
      <c r="E190" s="19" t="n">
        <f aca="false">E191</f>
        <v>107702.14</v>
      </c>
      <c r="F190" s="19" t="n">
        <v>483000</v>
      </c>
      <c r="G190" s="19"/>
      <c r="H190" s="19"/>
      <c r="I190" s="19" t="n">
        <f aca="false">F190/D190*100</f>
        <v>71.1759504862953</v>
      </c>
      <c r="J190" s="19"/>
      <c r="K190" s="19"/>
    </row>
    <row r="191" customFormat="false" ht="12.75" hidden="false" customHeight="false" outlineLevel="0" collapsed="false">
      <c r="A191" s="18" t="s">
        <v>378</v>
      </c>
      <c r="B191" s="18" t="s">
        <v>377</v>
      </c>
      <c r="C191" s="19" t="n">
        <v>915127.75</v>
      </c>
      <c r="D191" s="19" t="n">
        <v>678600</v>
      </c>
      <c r="E191" s="19" t="n">
        <v>107702.14</v>
      </c>
      <c r="F191" s="19" t="n">
        <v>483000</v>
      </c>
      <c r="G191" s="19"/>
      <c r="H191" s="19"/>
      <c r="I191" s="19" t="n">
        <f aca="false">F191/D191*100</f>
        <v>71.1759504862953</v>
      </c>
      <c r="J191" s="19"/>
      <c r="K191" s="19"/>
    </row>
    <row r="192" customFormat="false" ht="13.5" hidden="false" customHeight="true" outlineLevel="0" collapsed="false">
      <c r="A192" s="16" t="s">
        <v>379</v>
      </c>
      <c r="B192" s="16" t="s">
        <v>380</v>
      </c>
      <c r="C192" s="17" t="n">
        <f aca="false">C193+C196</f>
        <v>853946.7</v>
      </c>
      <c r="D192" s="17" t="n">
        <v>433000</v>
      </c>
      <c r="E192" s="17" t="n">
        <f aca="false">E193+E196</f>
        <v>432183.16</v>
      </c>
      <c r="F192" s="17" t="n">
        <v>500000</v>
      </c>
      <c r="G192" s="17" t="n">
        <v>500000</v>
      </c>
      <c r="H192" s="17" t="n">
        <v>500000</v>
      </c>
      <c r="I192" s="17" t="n">
        <f aca="false">F192/D192*100</f>
        <v>115.473441108545</v>
      </c>
      <c r="J192" s="17" t="n">
        <f aca="false">G192/F192*100</f>
        <v>100</v>
      </c>
      <c r="K192" s="17" t="n">
        <f aca="false">H192/G192*100</f>
        <v>100</v>
      </c>
    </row>
    <row r="193" customFormat="false" ht="12.75" hidden="false" customHeight="false" outlineLevel="0" collapsed="false">
      <c r="A193" s="18" t="s">
        <v>381</v>
      </c>
      <c r="B193" s="18" t="s">
        <v>382</v>
      </c>
      <c r="C193" s="19" t="n">
        <f aca="false">C194</f>
        <v>400000</v>
      </c>
      <c r="D193" s="19" t="n">
        <v>200000</v>
      </c>
      <c r="E193" s="19" t="n">
        <f aca="false">E194</f>
        <v>200000</v>
      </c>
      <c r="F193" s="19" t="n">
        <v>0</v>
      </c>
      <c r="G193" s="19" t="n">
        <v>0</v>
      </c>
      <c r="H193" s="19" t="n">
        <v>0</v>
      </c>
      <c r="I193" s="19" t="n">
        <f aca="false">F193/D193*100</f>
        <v>0</v>
      </c>
      <c r="J193" s="20" t="s">
        <v>76</v>
      </c>
      <c r="K193" s="20" t="s">
        <v>76</v>
      </c>
    </row>
    <row r="194" customFormat="false" ht="12.75" hidden="false" customHeight="false" outlineLevel="0" collapsed="false">
      <c r="A194" s="18" t="s">
        <v>383</v>
      </c>
      <c r="B194" s="18" t="s">
        <v>384</v>
      </c>
      <c r="C194" s="19" t="n">
        <f aca="false">C195</f>
        <v>400000</v>
      </c>
      <c r="D194" s="19" t="n">
        <v>200000</v>
      </c>
      <c r="E194" s="19" t="n">
        <f aca="false">E195</f>
        <v>200000</v>
      </c>
      <c r="F194" s="19" t="n">
        <v>0</v>
      </c>
      <c r="G194" s="19"/>
      <c r="H194" s="19"/>
      <c r="I194" s="19" t="n">
        <f aca="false">F194/D194*100</f>
        <v>0</v>
      </c>
      <c r="J194" s="19"/>
      <c r="K194" s="19"/>
    </row>
    <row r="195" customFormat="false" ht="12.75" hidden="false" customHeight="false" outlineLevel="0" collapsed="false">
      <c r="A195" s="18" t="s">
        <v>385</v>
      </c>
      <c r="B195" s="18" t="s">
        <v>384</v>
      </c>
      <c r="C195" s="19" t="n">
        <v>400000</v>
      </c>
      <c r="D195" s="19" t="n">
        <v>200000</v>
      </c>
      <c r="E195" s="19" t="n">
        <v>200000</v>
      </c>
      <c r="F195" s="19" t="n">
        <v>0</v>
      </c>
      <c r="G195" s="19"/>
      <c r="H195" s="19"/>
      <c r="I195" s="19" t="n">
        <f aca="false">F195/D195*100</f>
        <v>0</v>
      </c>
      <c r="J195" s="19"/>
      <c r="K195" s="19"/>
    </row>
    <row r="196" customFormat="false" ht="12.75" hidden="false" customHeight="false" outlineLevel="0" collapsed="false">
      <c r="A196" s="18" t="s">
        <v>386</v>
      </c>
      <c r="B196" s="18" t="s">
        <v>387</v>
      </c>
      <c r="C196" s="19" t="n">
        <f aca="false">C197+C199</f>
        <v>453946.7</v>
      </c>
      <c r="D196" s="19" t="n">
        <v>233000</v>
      </c>
      <c r="E196" s="19" t="n">
        <f aca="false">E197+E199</f>
        <v>232183.16</v>
      </c>
      <c r="F196" s="19" t="n">
        <v>500000</v>
      </c>
      <c r="G196" s="19" t="n">
        <v>500000</v>
      </c>
      <c r="H196" s="19" t="n">
        <v>500000</v>
      </c>
      <c r="I196" s="19" t="n">
        <f aca="false">F196/D196*100</f>
        <v>214.592274678112</v>
      </c>
      <c r="J196" s="19" t="n">
        <f aca="false">G196/F196*100</f>
        <v>100</v>
      </c>
      <c r="K196" s="19" t="n">
        <f aca="false">H196/G196*100</f>
        <v>100</v>
      </c>
    </row>
    <row r="197" customFormat="false" ht="12.75" hidden="false" customHeight="false" outlineLevel="0" collapsed="false">
      <c r="A197" s="18" t="s">
        <v>388</v>
      </c>
      <c r="B197" s="18" t="s">
        <v>389</v>
      </c>
      <c r="C197" s="19" t="n">
        <f aca="false">C198</f>
        <v>0</v>
      </c>
      <c r="D197" s="19" t="n">
        <v>0</v>
      </c>
      <c r="E197" s="19" t="n">
        <f aca="false">E198</f>
        <v>0</v>
      </c>
      <c r="F197" s="19" t="n">
        <v>500000</v>
      </c>
      <c r="G197" s="19"/>
      <c r="H197" s="19"/>
      <c r="I197" s="20" t="s">
        <v>76</v>
      </c>
      <c r="J197" s="19"/>
      <c r="K197" s="19"/>
    </row>
    <row r="198" customFormat="false" ht="12.75" hidden="false" customHeight="false" outlineLevel="0" collapsed="false">
      <c r="A198" s="18" t="s">
        <v>390</v>
      </c>
      <c r="B198" s="18" t="s">
        <v>391</v>
      </c>
      <c r="C198" s="19" t="n">
        <v>0</v>
      </c>
      <c r="D198" s="19" t="n">
        <v>0</v>
      </c>
      <c r="E198" s="20" t="n">
        <v>0</v>
      </c>
      <c r="F198" s="19" t="n">
        <v>500000</v>
      </c>
      <c r="G198" s="19"/>
      <c r="H198" s="19"/>
      <c r="I198" s="20" t="s">
        <v>76</v>
      </c>
      <c r="J198" s="19"/>
      <c r="K198" s="19"/>
    </row>
    <row r="199" customFormat="false" ht="12.75" hidden="false" customHeight="false" outlineLevel="0" collapsed="false">
      <c r="A199" s="18" t="s">
        <v>392</v>
      </c>
      <c r="B199" s="18" t="s">
        <v>393</v>
      </c>
      <c r="C199" s="19" t="n">
        <f aca="false">C200</f>
        <v>453946.7</v>
      </c>
      <c r="D199" s="19" t="n">
        <v>233000</v>
      </c>
      <c r="E199" s="19" t="n">
        <f aca="false">E200</f>
        <v>232183.16</v>
      </c>
      <c r="F199" s="19" t="n">
        <v>0</v>
      </c>
      <c r="G199" s="19"/>
      <c r="H199" s="19"/>
      <c r="I199" s="19" t="n">
        <f aca="false">F199/D199*100</f>
        <v>0</v>
      </c>
      <c r="J199" s="19"/>
      <c r="K199" s="19"/>
    </row>
    <row r="200" customFormat="false" ht="12.75" hidden="false" customHeight="false" outlineLevel="0" collapsed="false">
      <c r="A200" s="4" t="s">
        <v>394</v>
      </c>
      <c r="B200" s="4" t="s">
        <v>395</v>
      </c>
      <c r="C200" s="21" t="n">
        <v>453946.7</v>
      </c>
      <c r="D200" s="21" t="n">
        <v>233000</v>
      </c>
      <c r="E200" s="21" t="n">
        <v>232183.16</v>
      </c>
      <c r="F200" s="21" t="n">
        <v>0</v>
      </c>
      <c r="G200" s="21"/>
      <c r="H200" s="21"/>
      <c r="I200" s="21" t="n">
        <f aca="false">F200/D200*100</f>
        <v>0</v>
      </c>
      <c r="J200" s="21"/>
      <c r="K200" s="21"/>
    </row>
  </sheetData>
  <mergeCells count="4">
    <mergeCell ref="B1:G1"/>
    <mergeCell ref="B2:G2"/>
    <mergeCell ref="A7:B7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0-11-13T07:36:53Z</cp:lastPrinted>
  <dcterms:modified xsi:type="dcterms:W3CDTF">2020-11-13T07:36:55Z</dcterms:modified>
  <cp:revision>0</cp:revision>
  <dc:subject/>
  <dc:title/>
</cp:coreProperties>
</file>