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definedNames>
    <definedName function="false" hidden="false" localSheetId="0" name="_xlnm.Print_Titles" vbProcedure="false">'Rebalans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I. IZMJENE I DOPUNE PRORAČUNA 2021.</t>
  </si>
  <si>
    <t xml:space="preserve">POSEBNI DIO</t>
  </si>
  <si>
    <t xml:space="preserve">BROJ 
KONTA</t>
  </si>
  <si>
    <t xml:space="preserve">VRSTA RASHODA / IZDA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RASHODI / IZDACI</t>
  </si>
  <si>
    <t xml:space="preserve">Izvor  1. Opći prihodi i pimici</t>
  </si>
  <si>
    <t xml:space="preserve">Izvor  1.0. Opći prihodi i primici - Grad</t>
  </si>
  <si>
    <t xml:space="preserve">Izvor  1.0.0 Opći prihodi i primici - Grad</t>
  </si>
  <si>
    <t xml:space="preserve">Izvor  1.0.2 Opći prihodi i primici - Grad - EU i dr. sredstva</t>
  </si>
  <si>
    <t xml:space="preserve">-</t>
  </si>
  <si>
    <t xml:space="preserve">Izvor  1.1. Opći prihodi i primici - Knjižnica</t>
  </si>
  <si>
    <t xml:space="preserve">Izvor  1.1.0 Opći prihodi i primici - Knjižnica</t>
  </si>
  <si>
    <t xml:space="preserve">Izvor  1.2. Opći prihodi i primici - Pučko</t>
  </si>
  <si>
    <t xml:space="preserve">Izvor  1.2.0 Opći prihodi i primici - Pučko</t>
  </si>
  <si>
    <t xml:space="preserve">Izvor  1.3. Opći prihodi i primici - Vrtić</t>
  </si>
  <si>
    <t xml:space="preserve">Izvor  1.3.0 Opći prihodi i primici - Vrtić</t>
  </si>
  <si>
    <t xml:space="preserve">Izvor  1.3.1 Opći prihodi i primici-Vrtić-Eu i dr.sredstva</t>
  </si>
  <si>
    <t xml:space="preserve">Izvor  3. Vlastiti prihodi</t>
  </si>
  <si>
    <t xml:space="preserve">Izvor  3.1. Vlastiti prihodi - Knjižnica</t>
  </si>
  <si>
    <t xml:space="preserve">Izvor  3.1.0 Vlastiti prihodi - Knjižnica</t>
  </si>
  <si>
    <t xml:space="preserve">Izvor  3.2. Vlastiti prihodi - Pučko</t>
  </si>
  <si>
    <t xml:space="preserve">Izvor  3.2.0 Vlastiti prihodi - Pučko</t>
  </si>
  <si>
    <t xml:space="preserve">Izvor  3.3. Vlastiti prihodi - Vrtić</t>
  </si>
  <si>
    <t xml:space="preserve">Izvor  3.3.0 Vlastiti prihodi - Vrtić</t>
  </si>
  <si>
    <t xml:space="preserve">Izvor  4. Prihodi za posebne namjene</t>
  </si>
  <si>
    <t xml:space="preserve">Izvor  4.0. Koncesije,  tur.prist., ostalo</t>
  </si>
  <si>
    <t xml:space="preserve">Izvor  4.0.0 Koncesije</t>
  </si>
  <si>
    <t xml:space="preserve">Izvor  4.0.1 Turistička pristojba</t>
  </si>
  <si>
    <t xml:space="preserve">Izvor  4.0.2 Ostalo</t>
  </si>
  <si>
    <t xml:space="preserve">Izvor  4.1. Najam stanova</t>
  </si>
  <si>
    <t xml:space="preserve">Izvor  4.1.0 Najam stanova</t>
  </si>
  <si>
    <t xml:space="preserve">Izvor  4.2. Eksploatacija mineralnih sirovina</t>
  </si>
  <si>
    <t xml:space="preserve">Izvor  4.2.0 Eksploatacija mineralnih sirovina</t>
  </si>
  <si>
    <t xml:space="preserve">Izvor  4.3. Naknada za korištenje prostora elektrana</t>
  </si>
  <si>
    <t xml:space="preserve">Izvor  4.3.0 Naknada za korištenje prostora elektrana</t>
  </si>
  <si>
    <t xml:space="preserve">Izvor  4.4. Spomenička renta</t>
  </si>
  <si>
    <t xml:space="preserve">Izvor  4.4.0 Spomenička renta</t>
  </si>
  <si>
    <t xml:space="preserve">Izvor  4.5. Legalizacija</t>
  </si>
  <si>
    <t xml:space="preserve">Izvor  4.5.0 Legalizacija</t>
  </si>
  <si>
    <t xml:space="preserve">Izvor  4.6. Vodni doprinos</t>
  </si>
  <si>
    <t xml:space="preserve">Izvor  4.6.0 Vodni doprinos</t>
  </si>
  <si>
    <t xml:space="preserve">Izvor  4.7. Šumski doprinos</t>
  </si>
  <si>
    <t xml:space="preserve">Izvor  4.7.0 Šumski doprinos</t>
  </si>
  <si>
    <t xml:space="preserve">Izvor  4.8. Komunalni doprinos</t>
  </si>
  <si>
    <t xml:space="preserve">Izvor  4.8.0 Komunalni doprinos</t>
  </si>
  <si>
    <t xml:space="preserve">Izvor  4.9. Komunalna naknada</t>
  </si>
  <si>
    <t xml:space="preserve">Izvor  4.9.0 Komunalna naknada</t>
  </si>
  <si>
    <t xml:space="preserve">Izvor  5. Pomoći</t>
  </si>
  <si>
    <t xml:space="preserve">Izvor  5.0. Pomoći - Grad</t>
  </si>
  <si>
    <t xml:space="preserve">Izvor  5.0.0 Pomoći - Grad - Županija</t>
  </si>
  <si>
    <t xml:space="preserve">Izvor  5.0.2 Pomoći - Grad - EU sredstva</t>
  </si>
  <si>
    <t xml:space="preserve">Izvor  5.0.3 Pomoći - Grad - Ostali</t>
  </si>
  <si>
    <t xml:space="preserve">Izvor  5.1. Pomoći - Knjižnica</t>
  </si>
  <si>
    <t xml:space="preserve">Izvor  5.1.0 Pomoći - Knjižnica - Županija</t>
  </si>
  <si>
    <t xml:space="preserve">Izvor  5.1.1 Pomoći - Knjižnica - Država</t>
  </si>
  <si>
    <t xml:space="preserve">Izvor  5.2. Pomoći - Pučko</t>
  </si>
  <si>
    <t xml:space="preserve">Izvor  5.2.0 Pomoći - Pučko - Županija</t>
  </si>
  <si>
    <t xml:space="preserve">Izvor  5.2.1 Pomoći - Pučko - Država</t>
  </si>
  <si>
    <t xml:space="preserve">Izvor  5.3. Pomoći - Vrtić</t>
  </si>
  <si>
    <t xml:space="preserve">Izvor  5.3.0 Pomoći - Vrtić - Općine</t>
  </si>
  <si>
    <t xml:space="preserve">Izvor  5.3.1 Pomoći - Vrtić - Država, Mala škola</t>
  </si>
  <si>
    <t xml:space="preserve">Izvor  5.3.2 Pomoći - Vrtić, Teškoće u razvoju</t>
  </si>
  <si>
    <t xml:space="preserve">Izvor  5.3.3 Pomoći - Vrtić - Ostali</t>
  </si>
  <si>
    <t xml:space="preserve">Izvor  6. Donacije</t>
  </si>
  <si>
    <t xml:space="preserve">Izvor  6.1. Donacije - Vrtić</t>
  </si>
  <si>
    <t xml:space="preserve">Izvor  6.1.0 Donacije - Vrtić</t>
  </si>
  <si>
    <t xml:space="preserve">Izvor  6.2. Donacije - Pučko</t>
  </si>
  <si>
    <t xml:space="preserve">Izvor  7. Prih.od prodaje ili zamjene nefinanc.imov.i naknade štete</t>
  </si>
  <si>
    <t xml:space="preserve">Izvor  7.0. Prihodi od prodaje zemlje</t>
  </si>
  <si>
    <t xml:space="preserve">Izvor  7.0.0 Prihodi od prodaje zemlje</t>
  </si>
  <si>
    <t xml:space="preserve">Izvor  7.1. Prihodi od prodaje stanova</t>
  </si>
  <si>
    <t xml:space="preserve">Izvor  7.1.0 Prihodi od prodaje stanova</t>
  </si>
  <si>
    <t xml:space="preserve">Izvor  8. Namjenski primici od financijske imovine i zaduživanja</t>
  </si>
  <si>
    <t xml:space="preserve">Izvor  8.0. Namjenski primici od financijske imovine i zaduživanja</t>
  </si>
  <si>
    <t xml:space="preserve">Izvor  8.0.0 Namjenski primici od financijske imovine i zaduži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14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28.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6" t="s">
        <v>8</v>
      </c>
      <c r="B5" s="6"/>
      <c r="C5" s="7" t="n">
        <v>48912660</v>
      </c>
      <c r="D5" s="7" t="n">
        <f aca="false">D6+D17+D24+D47+D63+D67+D72</f>
        <v>2614640</v>
      </c>
      <c r="E5" s="7" t="n">
        <f aca="false">D5/C5*100</f>
        <v>5.34552813116277</v>
      </c>
      <c r="F5" s="7" t="n">
        <f aca="false">C5+D5</f>
        <v>51527300</v>
      </c>
    </row>
    <row r="6" customFormat="false" ht="12.75" hidden="false" customHeight="false" outlineLevel="0" collapsed="false">
      <c r="A6" s="8" t="s">
        <v>9</v>
      </c>
      <c r="B6" s="8"/>
      <c r="C6" s="9" t="n">
        <v>30658275</v>
      </c>
      <c r="D6" s="9" t="n">
        <f aca="false">D7+D10+D12+D14</f>
        <v>3387880</v>
      </c>
      <c r="E6" s="9" t="n">
        <f aca="false">D6/C6*100</f>
        <v>11.0504586445258</v>
      </c>
      <c r="F6" s="9" t="n">
        <f aca="false">C6+D6</f>
        <v>34046155</v>
      </c>
    </row>
    <row r="7" s="12" customFormat="true" ht="12.75" hidden="false" customHeight="false" outlineLevel="0" collapsed="false">
      <c r="A7" s="10" t="s">
        <v>10</v>
      </c>
      <c r="B7" s="10"/>
      <c r="C7" s="11" t="n">
        <v>24903160</v>
      </c>
      <c r="D7" s="11" t="n">
        <f aca="false">D8+D9</f>
        <v>2652200</v>
      </c>
      <c r="E7" s="11" t="n">
        <f aca="false">D7/C7*100</f>
        <v>10.6500540493656</v>
      </c>
      <c r="F7" s="11" t="n">
        <f aca="false">C7+D7</f>
        <v>27555360</v>
      </c>
    </row>
    <row r="8" s="15" customFormat="true" ht="12.75" hidden="false" customHeight="false" outlineLevel="0" collapsed="false">
      <c r="A8" s="13" t="s">
        <v>11</v>
      </c>
      <c r="B8" s="13"/>
      <c r="C8" s="14" t="n">
        <v>24903160</v>
      </c>
      <c r="D8" s="14" t="n">
        <v>2568096</v>
      </c>
      <c r="E8" s="14" t="n">
        <f aca="false">D8/C8*100</f>
        <v>10.3123298408716</v>
      </c>
      <c r="F8" s="14" t="n">
        <f aca="false">C8+D8</f>
        <v>27471256</v>
      </c>
    </row>
    <row r="9" s="15" customFormat="true" ht="12.75" hidden="false" customHeight="false" outlineLevel="0" collapsed="false">
      <c r="A9" s="13" t="s">
        <v>12</v>
      </c>
      <c r="B9" s="13"/>
      <c r="C9" s="14" t="n">
        <v>0</v>
      </c>
      <c r="D9" s="14" t="n">
        <v>84104</v>
      </c>
      <c r="E9" s="16" t="s">
        <v>13</v>
      </c>
      <c r="F9" s="14" t="n">
        <v>84104</v>
      </c>
    </row>
    <row r="10" s="12" customFormat="true" ht="12.75" hidden="false" customHeight="false" outlineLevel="0" collapsed="false">
      <c r="A10" s="10" t="s">
        <v>14</v>
      </c>
      <c r="B10" s="10"/>
      <c r="C10" s="11" t="n">
        <v>538526</v>
      </c>
      <c r="D10" s="11" t="n">
        <v>1080</v>
      </c>
      <c r="E10" s="11" t="n">
        <v>0.2</v>
      </c>
      <c r="F10" s="11" t="n">
        <v>539606</v>
      </c>
    </row>
    <row r="11" s="15" customFormat="true" ht="12.75" hidden="false" customHeight="false" outlineLevel="0" collapsed="false">
      <c r="A11" s="13" t="s">
        <v>15</v>
      </c>
      <c r="B11" s="13"/>
      <c r="C11" s="14" t="n">
        <v>538526</v>
      </c>
      <c r="D11" s="14" t="n">
        <v>1080</v>
      </c>
      <c r="E11" s="14" t="n">
        <v>0.2</v>
      </c>
      <c r="F11" s="14" t="n">
        <v>539606</v>
      </c>
    </row>
    <row r="12" s="12" customFormat="true" ht="12.75" hidden="false" customHeight="false" outlineLevel="0" collapsed="false">
      <c r="A12" s="10" t="s">
        <v>16</v>
      </c>
      <c r="B12" s="10"/>
      <c r="C12" s="11" t="n">
        <v>755621</v>
      </c>
      <c r="D12" s="11" t="n">
        <v>47600</v>
      </c>
      <c r="E12" s="11" t="n">
        <v>6.3</v>
      </c>
      <c r="F12" s="11" t="n">
        <v>803221</v>
      </c>
    </row>
    <row r="13" s="15" customFormat="true" ht="12.75" hidden="false" customHeight="false" outlineLevel="0" collapsed="false">
      <c r="A13" s="13" t="s">
        <v>17</v>
      </c>
      <c r="B13" s="13"/>
      <c r="C13" s="14" t="n">
        <v>755621</v>
      </c>
      <c r="D13" s="14" t="n">
        <v>47600</v>
      </c>
      <c r="E13" s="14" t="n">
        <v>6.3</v>
      </c>
      <c r="F13" s="14" t="n">
        <v>803221</v>
      </c>
    </row>
    <row r="14" s="12" customFormat="true" ht="12.75" hidden="false" customHeight="false" outlineLevel="0" collapsed="false">
      <c r="A14" s="10" t="s">
        <v>18</v>
      </c>
      <c r="B14" s="10"/>
      <c r="C14" s="11" t="n">
        <v>4460968</v>
      </c>
      <c r="D14" s="11" t="n">
        <v>687000</v>
      </c>
      <c r="E14" s="11" t="n">
        <v>15.4</v>
      </c>
      <c r="F14" s="11" t="n">
        <v>5147968</v>
      </c>
    </row>
    <row r="15" s="15" customFormat="true" ht="12.75" hidden="false" customHeight="false" outlineLevel="0" collapsed="false">
      <c r="A15" s="13" t="s">
        <v>19</v>
      </c>
      <c r="B15" s="13"/>
      <c r="C15" s="14" t="n">
        <v>4460968</v>
      </c>
      <c r="D15" s="14" t="n">
        <v>456600</v>
      </c>
      <c r="E15" s="14" t="n">
        <v>10.24</v>
      </c>
      <c r="F15" s="14" t="n">
        <v>4917568</v>
      </c>
    </row>
    <row r="16" s="15" customFormat="true" ht="12.75" hidden="false" customHeight="false" outlineLevel="0" collapsed="false">
      <c r="A16" s="13" t="s">
        <v>20</v>
      </c>
      <c r="B16" s="13"/>
      <c r="C16" s="14" t="n">
        <v>0</v>
      </c>
      <c r="D16" s="14" t="n">
        <v>230400</v>
      </c>
      <c r="E16" s="14" t="n">
        <v>100</v>
      </c>
      <c r="F16" s="14" t="n">
        <v>230400</v>
      </c>
    </row>
    <row r="17" customFormat="false" ht="12.75" hidden="false" customHeight="false" outlineLevel="0" collapsed="false">
      <c r="A17" s="8" t="s">
        <v>21</v>
      </c>
      <c r="B17" s="8"/>
      <c r="C17" s="9" t="n">
        <v>2662535</v>
      </c>
      <c r="D17" s="9" t="n">
        <v>100000</v>
      </c>
      <c r="E17" s="9" t="n">
        <v>3.76</v>
      </c>
      <c r="F17" s="9" t="n">
        <v>2762535</v>
      </c>
    </row>
    <row r="18" s="12" customFormat="true" ht="12.75" hidden="false" customHeight="false" outlineLevel="0" collapsed="false">
      <c r="A18" s="10" t="s">
        <v>22</v>
      </c>
      <c r="B18" s="10"/>
      <c r="C18" s="11" t="n">
        <v>6724</v>
      </c>
      <c r="D18" s="11" t="n">
        <v>0</v>
      </c>
      <c r="E18" s="11" t="n">
        <v>0</v>
      </c>
      <c r="F18" s="11" t="n">
        <v>6724</v>
      </c>
    </row>
    <row r="19" s="15" customFormat="true" ht="12.75" hidden="false" customHeight="false" outlineLevel="0" collapsed="false">
      <c r="A19" s="13" t="s">
        <v>23</v>
      </c>
      <c r="B19" s="13"/>
      <c r="C19" s="14" t="n">
        <v>6724</v>
      </c>
      <c r="D19" s="14" t="n">
        <v>0</v>
      </c>
      <c r="E19" s="14" t="n">
        <v>0</v>
      </c>
      <c r="F19" s="14" t="n">
        <v>6724</v>
      </c>
    </row>
    <row r="20" s="12" customFormat="true" ht="12.75" hidden="false" customHeight="false" outlineLevel="0" collapsed="false">
      <c r="A20" s="10" t="s">
        <v>24</v>
      </c>
      <c r="B20" s="10"/>
      <c r="C20" s="11" t="n">
        <v>306279</v>
      </c>
      <c r="D20" s="11" t="n">
        <v>0</v>
      </c>
      <c r="E20" s="11" t="n">
        <v>0</v>
      </c>
      <c r="F20" s="11" t="n">
        <v>306279</v>
      </c>
    </row>
    <row r="21" s="15" customFormat="true" ht="12.75" hidden="false" customHeight="false" outlineLevel="0" collapsed="false">
      <c r="A21" s="13" t="s">
        <v>25</v>
      </c>
      <c r="B21" s="13"/>
      <c r="C21" s="14" t="n">
        <v>306279</v>
      </c>
      <c r="D21" s="14" t="n">
        <v>0</v>
      </c>
      <c r="E21" s="14" t="n">
        <v>0</v>
      </c>
      <c r="F21" s="14" t="n">
        <v>306279</v>
      </c>
    </row>
    <row r="22" s="12" customFormat="true" ht="12.75" hidden="false" customHeight="false" outlineLevel="0" collapsed="false">
      <c r="A22" s="10" t="s">
        <v>26</v>
      </c>
      <c r="B22" s="10"/>
      <c r="C22" s="11" t="n">
        <v>2349532</v>
      </c>
      <c r="D22" s="11" t="n">
        <v>100000</v>
      </c>
      <c r="E22" s="11" t="n">
        <v>4.26</v>
      </c>
      <c r="F22" s="11" t="n">
        <v>2449532</v>
      </c>
    </row>
    <row r="23" s="15" customFormat="true" ht="12.75" hidden="false" customHeight="false" outlineLevel="0" collapsed="false">
      <c r="A23" s="13" t="s">
        <v>27</v>
      </c>
      <c r="B23" s="13"/>
      <c r="C23" s="14" t="n">
        <v>2349532</v>
      </c>
      <c r="D23" s="14" t="n">
        <v>100000</v>
      </c>
      <c r="E23" s="14" t="n">
        <v>4.26</v>
      </c>
      <c r="F23" s="14" t="n">
        <v>2449532</v>
      </c>
    </row>
    <row r="24" customFormat="false" ht="12.75" hidden="false" customHeight="false" outlineLevel="0" collapsed="false">
      <c r="A24" s="8" t="s">
        <v>28</v>
      </c>
      <c r="B24" s="8"/>
      <c r="C24" s="9" t="n">
        <v>2866700</v>
      </c>
      <c r="D24" s="9" t="n">
        <v>25000</v>
      </c>
      <c r="E24" s="9" t="n">
        <v>0.87</v>
      </c>
      <c r="F24" s="9" t="n">
        <v>2891700</v>
      </c>
    </row>
    <row r="25" s="12" customFormat="true" ht="12.75" hidden="false" customHeight="false" outlineLevel="0" collapsed="false">
      <c r="A25" s="10" t="s">
        <v>29</v>
      </c>
      <c r="B25" s="10"/>
      <c r="C25" s="11" t="n">
        <v>38200</v>
      </c>
      <c r="D25" s="11" t="n">
        <v>25000</v>
      </c>
      <c r="E25" s="11" t="n">
        <v>65.45</v>
      </c>
      <c r="F25" s="11" t="n">
        <v>63200</v>
      </c>
    </row>
    <row r="26" s="15" customFormat="true" ht="12.75" hidden="false" customHeight="false" outlineLevel="0" collapsed="false">
      <c r="A26" s="13" t="s">
        <v>30</v>
      </c>
      <c r="B26" s="13"/>
      <c r="C26" s="14" t="n">
        <v>12000</v>
      </c>
      <c r="D26" s="14" t="n">
        <v>0</v>
      </c>
      <c r="E26" s="14" t="n">
        <v>0</v>
      </c>
      <c r="F26" s="14" t="n">
        <v>12000</v>
      </c>
    </row>
    <row r="27" s="15" customFormat="true" ht="12.75" hidden="false" customHeight="false" outlineLevel="0" collapsed="false">
      <c r="A27" s="13" t="s">
        <v>31</v>
      </c>
      <c r="B27" s="13"/>
      <c r="C27" s="14" t="n">
        <v>16000</v>
      </c>
      <c r="D27" s="14" t="n">
        <v>25000</v>
      </c>
      <c r="E27" s="14" t="n">
        <v>156.25</v>
      </c>
      <c r="F27" s="14" t="n">
        <v>41000</v>
      </c>
    </row>
    <row r="28" s="15" customFormat="true" ht="12.75" hidden="false" customHeight="false" outlineLevel="0" collapsed="false">
      <c r="A28" s="13" t="s">
        <v>32</v>
      </c>
      <c r="B28" s="13"/>
      <c r="C28" s="14" t="n">
        <v>10200</v>
      </c>
      <c r="D28" s="14" t="n">
        <v>0</v>
      </c>
      <c r="E28" s="14" t="n">
        <v>0</v>
      </c>
      <c r="F28" s="14" t="n">
        <v>10200</v>
      </c>
    </row>
    <row r="29" s="12" customFormat="true" ht="12.75" hidden="false" customHeight="false" outlineLevel="0" collapsed="false">
      <c r="A29" s="10" t="s">
        <v>33</v>
      </c>
      <c r="B29" s="10"/>
      <c r="C29" s="11" t="n">
        <v>40000</v>
      </c>
      <c r="D29" s="11" t="n">
        <v>0</v>
      </c>
      <c r="E29" s="11" t="n">
        <v>0</v>
      </c>
      <c r="F29" s="11" t="n">
        <v>40000</v>
      </c>
    </row>
    <row r="30" s="15" customFormat="true" ht="12.75" hidden="false" customHeight="false" outlineLevel="0" collapsed="false">
      <c r="A30" s="13" t="s">
        <v>34</v>
      </c>
      <c r="B30" s="13"/>
      <c r="C30" s="14" t="n">
        <v>40000</v>
      </c>
      <c r="D30" s="14" t="n">
        <v>0</v>
      </c>
      <c r="E30" s="14" t="n">
        <v>0</v>
      </c>
      <c r="F30" s="14" t="n">
        <v>40000</v>
      </c>
    </row>
    <row r="31" s="12" customFormat="true" ht="12.75" hidden="false" customHeight="false" outlineLevel="0" collapsed="false">
      <c r="A31" s="10" t="s">
        <v>35</v>
      </c>
      <c r="B31" s="10"/>
      <c r="C31" s="11" t="n">
        <v>55000</v>
      </c>
      <c r="D31" s="11" t="n">
        <v>0</v>
      </c>
      <c r="E31" s="11" t="n">
        <v>0</v>
      </c>
      <c r="F31" s="11" t="n">
        <v>55000</v>
      </c>
    </row>
    <row r="32" s="15" customFormat="true" ht="12.75" hidden="false" customHeight="false" outlineLevel="0" collapsed="false">
      <c r="A32" s="13" t="s">
        <v>36</v>
      </c>
      <c r="B32" s="13"/>
      <c r="C32" s="14" t="n">
        <v>55000</v>
      </c>
      <c r="D32" s="14" t="n">
        <v>0</v>
      </c>
      <c r="E32" s="14" t="n">
        <v>0</v>
      </c>
      <c r="F32" s="14" t="n">
        <v>55000</v>
      </c>
    </row>
    <row r="33" s="12" customFormat="true" ht="12.75" hidden="false" customHeight="false" outlineLevel="0" collapsed="false">
      <c r="A33" s="10" t="s">
        <v>37</v>
      </c>
      <c r="B33" s="10"/>
      <c r="C33" s="11" t="n">
        <v>40000</v>
      </c>
      <c r="D33" s="11" t="n">
        <v>0</v>
      </c>
      <c r="E33" s="11" t="n">
        <v>0</v>
      </c>
      <c r="F33" s="11" t="n">
        <v>40000</v>
      </c>
    </row>
    <row r="34" s="15" customFormat="true" ht="12.75" hidden="false" customHeight="false" outlineLevel="0" collapsed="false">
      <c r="A34" s="13" t="s">
        <v>38</v>
      </c>
      <c r="B34" s="13"/>
      <c r="C34" s="14" t="n">
        <v>40000</v>
      </c>
      <c r="D34" s="14" t="n">
        <v>0</v>
      </c>
      <c r="E34" s="14" t="n">
        <v>0</v>
      </c>
      <c r="F34" s="14" t="n">
        <v>40000</v>
      </c>
    </row>
    <row r="35" s="12" customFormat="true" ht="12.75" hidden="false" customHeight="false" outlineLevel="0" collapsed="false">
      <c r="A35" s="10" t="s">
        <v>39</v>
      </c>
      <c r="B35" s="10"/>
      <c r="C35" s="11" t="n">
        <v>31000</v>
      </c>
      <c r="D35" s="11" t="n">
        <v>0</v>
      </c>
      <c r="E35" s="11" t="n">
        <v>0</v>
      </c>
      <c r="F35" s="11" t="n">
        <v>31000</v>
      </c>
    </row>
    <row r="36" s="15" customFormat="true" ht="12.75" hidden="false" customHeight="false" outlineLevel="0" collapsed="false">
      <c r="A36" s="13" t="s">
        <v>40</v>
      </c>
      <c r="B36" s="13"/>
      <c r="C36" s="14" t="n">
        <v>31000</v>
      </c>
      <c r="D36" s="14" t="n">
        <v>0</v>
      </c>
      <c r="E36" s="14" t="n">
        <v>0</v>
      </c>
      <c r="F36" s="14" t="n">
        <v>31000</v>
      </c>
    </row>
    <row r="37" s="12" customFormat="true" ht="12.75" hidden="false" customHeight="false" outlineLevel="0" collapsed="false">
      <c r="A37" s="10" t="s">
        <v>41</v>
      </c>
      <c r="B37" s="10"/>
      <c r="C37" s="11" t="n">
        <v>30000</v>
      </c>
      <c r="D37" s="11" t="n">
        <v>0</v>
      </c>
      <c r="E37" s="11" t="n">
        <v>0</v>
      </c>
      <c r="F37" s="11" t="n">
        <v>30000</v>
      </c>
    </row>
    <row r="38" s="15" customFormat="true" ht="12.75" hidden="false" customHeight="false" outlineLevel="0" collapsed="false">
      <c r="A38" s="13" t="s">
        <v>42</v>
      </c>
      <c r="B38" s="13"/>
      <c r="C38" s="14" t="n">
        <v>30000</v>
      </c>
      <c r="D38" s="14" t="n">
        <v>0</v>
      </c>
      <c r="E38" s="14" t="n">
        <v>0</v>
      </c>
      <c r="F38" s="14" t="n">
        <v>30000</v>
      </c>
    </row>
    <row r="39" s="12" customFormat="true" ht="12.75" hidden="false" customHeight="false" outlineLevel="0" collapsed="false">
      <c r="A39" s="10" t="s">
        <v>43</v>
      </c>
      <c r="B39" s="10"/>
      <c r="C39" s="11" t="n">
        <v>30000</v>
      </c>
      <c r="D39" s="11" t="n">
        <v>0</v>
      </c>
      <c r="E39" s="11" t="n">
        <v>0</v>
      </c>
      <c r="F39" s="11" t="n">
        <v>30000</v>
      </c>
    </row>
    <row r="40" s="15" customFormat="true" ht="12.75" hidden="false" customHeight="false" outlineLevel="0" collapsed="false">
      <c r="A40" s="13" t="s">
        <v>44</v>
      </c>
      <c r="B40" s="13"/>
      <c r="C40" s="14" t="n">
        <v>30000</v>
      </c>
      <c r="D40" s="14" t="n">
        <v>0</v>
      </c>
      <c r="E40" s="14" t="n">
        <v>0</v>
      </c>
      <c r="F40" s="14" t="n">
        <v>30000</v>
      </c>
    </row>
    <row r="41" s="12" customFormat="true" ht="12.75" hidden="false" customHeight="false" outlineLevel="0" collapsed="false">
      <c r="A41" s="10" t="s">
        <v>45</v>
      </c>
      <c r="B41" s="10"/>
      <c r="C41" s="11" t="n">
        <v>1000</v>
      </c>
      <c r="D41" s="11" t="n">
        <v>0</v>
      </c>
      <c r="E41" s="11" t="n">
        <v>0</v>
      </c>
      <c r="F41" s="11" t="n">
        <v>1000</v>
      </c>
    </row>
    <row r="42" s="15" customFormat="true" ht="12.75" hidden="false" customHeight="false" outlineLevel="0" collapsed="false">
      <c r="A42" s="13" t="s">
        <v>46</v>
      </c>
      <c r="B42" s="13"/>
      <c r="C42" s="14" t="n">
        <v>1000</v>
      </c>
      <c r="D42" s="14" t="n">
        <v>0</v>
      </c>
      <c r="E42" s="14" t="n">
        <v>0</v>
      </c>
      <c r="F42" s="14" t="n">
        <v>1000</v>
      </c>
    </row>
    <row r="43" s="12" customFormat="true" ht="12.75" hidden="false" customHeight="false" outlineLevel="0" collapsed="false">
      <c r="A43" s="10" t="s">
        <v>47</v>
      </c>
      <c r="B43" s="10"/>
      <c r="C43" s="11" t="n">
        <v>165500</v>
      </c>
      <c r="D43" s="11" t="n">
        <v>0</v>
      </c>
      <c r="E43" s="11" t="n">
        <v>0</v>
      </c>
      <c r="F43" s="11" t="n">
        <v>165500</v>
      </c>
    </row>
    <row r="44" s="15" customFormat="true" ht="12.75" hidden="false" customHeight="false" outlineLevel="0" collapsed="false">
      <c r="A44" s="13" t="s">
        <v>48</v>
      </c>
      <c r="B44" s="13"/>
      <c r="C44" s="14" t="n">
        <v>165500</v>
      </c>
      <c r="D44" s="14" t="n">
        <v>0</v>
      </c>
      <c r="E44" s="14" t="n">
        <v>0</v>
      </c>
      <c r="F44" s="14" t="n">
        <v>165500</v>
      </c>
    </row>
    <row r="45" s="12" customFormat="true" ht="12.75" hidden="false" customHeight="false" outlineLevel="0" collapsed="false">
      <c r="A45" s="10" t="s">
        <v>49</v>
      </c>
      <c r="B45" s="10"/>
      <c r="C45" s="11" t="n">
        <v>2436000</v>
      </c>
      <c r="D45" s="11" t="n">
        <v>0</v>
      </c>
      <c r="E45" s="11" t="n">
        <v>0</v>
      </c>
      <c r="F45" s="11" t="n">
        <v>2436000</v>
      </c>
    </row>
    <row r="46" s="15" customFormat="true" ht="12.75" hidden="false" customHeight="false" outlineLevel="0" collapsed="false">
      <c r="A46" s="13" t="s">
        <v>50</v>
      </c>
      <c r="B46" s="13"/>
      <c r="C46" s="14" t="n">
        <v>2436000</v>
      </c>
      <c r="D46" s="14" t="n">
        <v>0</v>
      </c>
      <c r="E46" s="14" t="n">
        <v>0</v>
      </c>
      <c r="F46" s="14" t="n">
        <v>2436000</v>
      </c>
    </row>
    <row r="47" customFormat="false" ht="12.75" hidden="false" customHeight="false" outlineLevel="0" collapsed="false">
      <c r="A47" s="8" t="s">
        <v>51</v>
      </c>
      <c r="B47" s="8"/>
      <c r="C47" s="9" t="n">
        <v>6760250</v>
      </c>
      <c r="D47" s="9" t="n">
        <v>-323340</v>
      </c>
      <c r="E47" s="9" t="n">
        <v>-4.78</v>
      </c>
      <c r="F47" s="9" t="n">
        <v>6436910</v>
      </c>
    </row>
    <row r="48" s="12" customFormat="true" ht="12.75" hidden="false" customHeight="false" outlineLevel="0" collapsed="false">
      <c r="A48" s="10" t="s">
        <v>52</v>
      </c>
      <c r="B48" s="10"/>
      <c r="C48" s="11" t="n">
        <v>4970250</v>
      </c>
      <c r="D48" s="11" t="n">
        <v>257300</v>
      </c>
      <c r="E48" s="11" t="n">
        <v>5.18</v>
      </c>
      <c r="F48" s="11" t="n">
        <v>5227550</v>
      </c>
    </row>
    <row r="49" s="15" customFormat="true" ht="12.75" hidden="false" customHeight="false" outlineLevel="0" collapsed="false">
      <c r="A49" s="13" t="s">
        <v>53</v>
      </c>
      <c r="B49" s="13"/>
      <c r="C49" s="14" t="n">
        <v>237250</v>
      </c>
      <c r="D49" s="14" t="n">
        <v>-51250</v>
      </c>
      <c r="E49" s="14" t="n">
        <v>-21.6</v>
      </c>
      <c r="F49" s="14" t="n">
        <v>186000</v>
      </c>
    </row>
    <row r="50" s="15" customFormat="true" ht="12.75" hidden="false" customHeight="false" outlineLevel="0" collapsed="false">
      <c r="A50" s="13" t="s">
        <v>54</v>
      </c>
      <c r="B50" s="13"/>
      <c r="C50" s="14" t="n">
        <v>4723000</v>
      </c>
      <c r="D50" s="14" t="n">
        <v>-112110</v>
      </c>
      <c r="E50" s="14" t="n">
        <v>-2.37</v>
      </c>
      <c r="F50" s="14" t="n">
        <v>4610890</v>
      </c>
    </row>
    <row r="51" s="15" customFormat="true" ht="12.75" hidden="false" customHeight="false" outlineLevel="0" collapsed="false">
      <c r="A51" s="13" t="s">
        <v>55</v>
      </c>
      <c r="B51" s="13"/>
      <c r="C51" s="14" t="n">
        <v>10000</v>
      </c>
      <c r="D51" s="14" t="n">
        <v>420660</v>
      </c>
      <c r="E51" s="14" t="n">
        <v>4206.6</v>
      </c>
      <c r="F51" s="14" t="n">
        <v>430660</v>
      </c>
    </row>
    <row r="52" s="12" customFormat="true" ht="12.75" hidden="false" customHeight="false" outlineLevel="0" collapsed="false">
      <c r="A52" s="10" t="s">
        <v>56</v>
      </c>
      <c r="B52" s="10"/>
      <c r="C52" s="11" t="n">
        <v>50000</v>
      </c>
      <c r="D52" s="11" t="n">
        <v>10000</v>
      </c>
      <c r="E52" s="11" t="n">
        <v>20</v>
      </c>
      <c r="F52" s="11" t="n">
        <v>60000</v>
      </c>
    </row>
    <row r="53" s="15" customFormat="true" ht="12.75" hidden="false" customHeight="false" outlineLevel="0" collapsed="false">
      <c r="A53" s="13" t="s">
        <v>57</v>
      </c>
      <c r="B53" s="13"/>
      <c r="C53" s="14" t="n">
        <v>10000</v>
      </c>
      <c r="D53" s="14" t="n">
        <v>0</v>
      </c>
      <c r="E53" s="14" t="n">
        <v>0</v>
      </c>
      <c r="F53" s="14" t="n">
        <v>10000</v>
      </c>
    </row>
    <row r="54" s="15" customFormat="true" ht="12.75" hidden="false" customHeight="false" outlineLevel="0" collapsed="false">
      <c r="A54" s="13" t="s">
        <v>58</v>
      </c>
      <c r="B54" s="13"/>
      <c r="C54" s="14" t="n">
        <v>40000</v>
      </c>
      <c r="D54" s="14" t="n">
        <v>10000</v>
      </c>
      <c r="E54" s="14" t="n">
        <v>25</v>
      </c>
      <c r="F54" s="14" t="n">
        <v>50000</v>
      </c>
    </row>
    <row r="55" s="12" customFormat="true" ht="12.75" hidden="false" customHeight="false" outlineLevel="0" collapsed="false">
      <c r="A55" s="10" t="s">
        <v>59</v>
      </c>
      <c r="B55" s="10"/>
      <c r="C55" s="11" t="n">
        <v>330000</v>
      </c>
      <c r="D55" s="11" t="n">
        <v>-295640</v>
      </c>
      <c r="E55" s="11" t="n">
        <v>-89.59</v>
      </c>
      <c r="F55" s="11" t="n">
        <v>34360</v>
      </c>
    </row>
    <row r="56" s="15" customFormat="true" ht="12.75" hidden="false" customHeight="false" outlineLevel="0" collapsed="false">
      <c r="A56" s="13" t="s">
        <v>60</v>
      </c>
      <c r="B56" s="13"/>
      <c r="C56" s="14" t="n">
        <v>20000</v>
      </c>
      <c r="D56" s="14" t="n">
        <v>4360</v>
      </c>
      <c r="E56" s="14" t="n">
        <v>21.8</v>
      </c>
      <c r="F56" s="14" t="n">
        <v>24360</v>
      </c>
    </row>
    <row r="57" s="15" customFormat="true" ht="12.75" hidden="false" customHeight="false" outlineLevel="0" collapsed="false">
      <c r="A57" s="13" t="s">
        <v>61</v>
      </c>
      <c r="B57" s="13"/>
      <c r="C57" s="14" t="n">
        <v>310000</v>
      </c>
      <c r="D57" s="14" t="n">
        <v>-300000</v>
      </c>
      <c r="E57" s="14" t="n">
        <v>-96.77</v>
      </c>
      <c r="F57" s="14" t="n">
        <v>10000</v>
      </c>
    </row>
    <row r="58" s="12" customFormat="true" ht="12.75" hidden="false" customHeight="false" outlineLevel="0" collapsed="false">
      <c r="A58" s="10" t="s">
        <v>62</v>
      </c>
      <c r="B58" s="10"/>
      <c r="C58" s="11" t="n">
        <v>1410000</v>
      </c>
      <c r="D58" s="11" t="n">
        <v>-295000</v>
      </c>
      <c r="E58" s="11" t="n">
        <v>-20.92</v>
      </c>
      <c r="F58" s="11" t="n">
        <v>1115000</v>
      </c>
    </row>
    <row r="59" s="15" customFormat="true" ht="12.75" hidden="false" customHeight="false" outlineLevel="0" collapsed="false">
      <c r="A59" s="13" t="s">
        <v>63</v>
      </c>
      <c r="B59" s="13"/>
      <c r="C59" s="14" t="n">
        <v>1340000</v>
      </c>
      <c r="D59" s="14" t="n">
        <v>-295000</v>
      </c>
      <c r="E59" s="14" t="n">
        <v>-22.01</v>
      </c>
      <c r="F59" s="14" t="n">
        <v>1045000</v>
      </c>
    </row>
    <row r="60" s="15" customFormat="true" ht="12.75" hidden="false" customHeight="false" outlineLevel="0" collapsed="false">
      <c r="A60" s="13" t="s">
        <v>64</v>
      </c>
      <c r="B60" s="13"/>
      <c r="C60" s="14" t="n">
        <v>40000</v>
      </c>
      <c r="D60" s="14" t="n">
        <v>0</v>
      </c>
      <c r="E60" s="14" t="n">
        <v>0</v>
      </c>
      <c r="F60" s="14" t="n">
        <v>40000</v>
      </c>
    </row>
    <row r="61" s="15" customFormat="true" ht="12.75" hidden="false" customHeight="false" outlineLevel="0" collapsed="false">
      <c r="A61" s="13" t="s">
        <v>65</v>
      </c>
      <c r="B61" s="13"/>
      <c r="C61" s="14" t="n">
        <v>20000</v>
      </c>
      <c r="D61" s="14" t="n">
        <v>0</v>
      </c>
      <c r="E61" s="14" t="n">
        <v>0</v>
      </c>
      <c r="F61" s="14" t="n">
        <v>20000</v>
      </c>
    </row>
    <row r="62" s="15" customFormat="true" ht="12.75" hidden="false" customHeight="false" outlineLevel="0" collapsed="false">
      <c r="A62" s="13" t="s">
        <v>66</v>
      </c>
      <c r="B62" s="13"/>
      <c r="C62" s="14" t="n">
        <v>10000</v>
      </c>
      <c r="D62" s="14" t="n">
        <v>0</v>
      </c>
      <c r="E62" s="14" t="n">
        <v>0</v>
      </c>
      <c r="F62" s="14" t="n">
        <v>10000</v>
      </c>
    </row>
    <row r="63" customFormat="false" ht="12.75" hidden="false" customHeight="false" outlineLevel="0" collapsed="false">
      <c r="A63" s="8" t="s">
        <v>67</v>
      </c>
      <c r="B63" s="8"/>
      <c r="C63" s="9" t="n">
        <v>20000</v>
      </c>
      <c r="D63" s="9" t="n">
        <v>-10000</v>
      </c>
      <c r="E63" s="9" t="n">
        <v>-50</v>
      </c>
      <c r="F63" s="9" t="n">
        <v>10000</v>
      </c>
    </row>
    <row r="64" s="12" customFormat="true" ht="12.75" hidden="false" customHeight="false" outlineLevel="0" collapsed="false">
      <c r="A64" s="10" t="s">
        <v>68</v>
      </c>
      <c r="B64" s="10"/>
      <c r="C64" s="11" t="n">
        <v>10000</v>
      </c>
      <c r="D64" s="11" t="n">
        <v>0</v>
      </c>
      <c r="E64" s="11" t="n">
        <v>0</v>
      </c>
      <c r="F64" s="11" t="n">
        <v>10000</v>
      </c>
    </row>
    <row r="65" s="15" customFormat="true" ht="12.75" hidden="false" customHeight="false" outlineLevel="0" collapsed="false">
      <c r="A65" s="13" t="s">
        <v>69</v>
      </c>
      <c r="B65" s="13"/>
      <c r="C65" s="14" t="n">
        <v>10000</v>
      </c>
      <c r="D65" s="14" t="n">
        <v>0</v>
      </c>
      <c r="E65" s="14" t="n">
        <v>0</v>
      </c>
      <c r="F65" s="14" t="n">
        <v>10000</v>
      </c>
    </row>
    <row r="66" s="12" customFormat="true" ht="12.75" hidden="false" customHeight="false" outlineLevel="0" collapsed="false">
      <c r="A66" s="10" t="s">
        <v>70</v>
      </c>
      <c r="B66" s="10"/>
      <c r="C66" s="11" t="n">
        <v>10000</v>
      </c>
      <c r="D66" s="11" t="n">
        <v>-10000</v>
      </c>
      <c r="E66" s="11" t="n">
        <v>-100</v>
      </c>
      <c r="F66" s="11" t="n">
        <v>0</v>
      </c>
    </row>
    <row r="67" customFormat="false" ht="12.75" hidden="false" customHeight="false" outlineLevel="0" collapsed="false">
      <c r="A67" s="8" t="s">
        <v>71</v>
      </c>
      <c r="B67" s="8"/>
      <c r="C67" s="9" t="n">
        <v>350000</v>
      </c>
      <c r="D67" s="9" t="n">
        <v>30000</v>
      </c>
      <c r="E67" s="9" t="n">
        <v>8.57</v>
      </c>
      <c r="F67" s="9" t="n">
        <v>380000</v>
      </c>
    </row>
    <row r="68" s="12" customFormat="true" ht="12.75" hidden="false" customHeight="false" outlineLevel="0" collapsed="false">
      <c r="A68" s="10" t="s">
        <v>72</v>
      </c>
      <c r="B68" s="10"/>
      <c r="C68" s="11" t="n">
        <v>150000</v>
      </c>
      <c r="D68" s="11" t="n">
        <v>0</v>
      </c>
      <c r="E68" s="11" t="n">
        <v>0</v>
      </c>
      <c r="F68" s="11" t="n">
        <v>150000</v>
      </c>
    </row>
    <row r="69" s="15" customFormat="true" ht="12.75" hidden="false" customHeight="false" outlineLevel="0" collapsed="false">
      <c r="A69" s="13" t="s">
        <v>73</v>
      </c>
      <c r="B69" s="13"/>
      <c r="C69" s="14" t="n">
        <v>150000</v>
      </c>
      <c r="D69" s="14" t="n">
        <v>0</v>
      </c>
      <c r="E69" s="14" t="n">
        <v>0</v>
      </c>
      <c r="F69" s="14" t="n">
        <v>150000</v>
      </c>
    </row>
    <row r="70" s="12" customFormat="true" ht="12.75" hidden="false" customHeight="false" outlineLevel="0" collapsed="false">
      <c r="A70" s="10" t="s">
        <v>74</v>
      </c>
      <c r="B70" s="10"/>
      <c r="C70" s="11" t="n">
        <v>200000</v>
      </c>
      <c r="D70" s="11" t="n">
        <v>30000</v>
      </c>
      <c r="E70" s="11" t="n">
        <v>15</v>
      </c>
      <c r="F70" s="11" t="n">
        <v>230000</v>
      </c>
    </row>
    <row r="71" s="15" customFormat="true" ht="12.75" hidden="false" customHeight="false" outlineLevel="0" collapsed="false">
      <c r="A71" s="13" t="s">
        <v>75</v>
      </c>
      <c r="B71" s="13"/>
      <c r="C71" s="14" t="n">
        <v>200000</v>
      </c>
      <c r="D71" s="14" t="n">
        <v>30000</v>
      </c>
      <c r="E71" s="14" t="n">
        <v>15</v>
      </c>
      <c r="F71" s="14" t="n">
        <v>230000</v>
      </c>
    </row>
    <row r="72" customFormat="false" ht="12.75" hidden="false" customHeight="false" outlineLevel="0" collapsed="false">
      <c r="A72" s="8" t="s">
        <v>76</v>
      </c>
      <c r="B72" s="8"/>
      <c r="C72" s="9" t="n">
        <v>5594900</v>
      </c>
      <c r="D72" s="9" t="n">
        <v>-594900</v>
      </c>
      <c r="E72" s="9" t="n">
        <v>-10.63</v>
      </c>
      <c r="F72" s="9" t="n">
        <v>5000000</v>
      </c>
    </row>
    <row r="73" s="12" customFormat="true" ht="12.75" hidden="false" customHeight="false" outlineLevel="0" collapsed="false">
      <c r="A73" s="10" t="s">
        <v>77</v>
      </c>
      <c r="B73" s="10"/>
      <c r="C73" s="11" t="n">
        <v>5594900</v>
      </c>
      <c r="D73" s="11" t="n">
        <v>-594900</v>
      </c>
      <c r="E73" s="11" t="n">
        <v>-10.63</v>
      </c>
      <c r="F73" s="11" t="n">
        <v>5000000</v>
      </c>
    </row>
    <row r="74" s="15" customFormat="true" ht="12.75" hidden="false" customHeight="false" outlineLevel="0" collapsed="false">
      <c r="A74" s="13" t="s">
        <v>78</v>
      </c>
      <c r="B74" s="13"/>
      <c r="C74" s="14" t="n">
        <v>5594900</v>
      </c>
      <c r="D74" s="14" t="n">
        <v>-594900</v>
      </c>
      <c r="E74" s="14" t="n">
        <v>-10.63</v>
      </c>
      <c r="F74" s="14" t="n">
        <v>5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1-12-08T14:39:43Z</cp:lastPrinted>
  <dcterms:modified xsi:type="dcterms:W3CDTF">2021-12-08T14:39:45Z</dcterms:modified>
  <cp:revision>0</cp:revision>
  <dc:subject/>
  <dc:title/>
</cp:coreProperties>
</file>