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II. IZMJENE I DOPUNE PRORAČUNA 2021.</t>
  </si>
  <si>
    <t xml:space="preserve">POSEBNI DIO</t>
  </si>
  <si>
    <t xml:space="preserve">BROJ 
KONTA</t>
  </si>
  <si>
    <t xml:space="preserve">VRSTA RASHODA / IZDA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RASHODI / IZDACI</t>
  </si>
  <si>
    <t xml:space="preserve">Funkcijska klasifikacija  0111 Izvršna  i zakonodavna tijela</t>
  </si>
  <si>
    <t xml:space="preserve">Funkcijska klasifikacija  0112 Financijski i fiskalni poslovi</t>
  </si>
  <si>
    <t xml:space="preserve">Funkcijska klasifikacija  0133 Ostale opće usluge</t>
  </si>
  <si>
    <t xml:space="preserve">Funkcijska klasifikacija  0160 Opće javne usluge koje nisu drugdje svrstane</t>
  </si>
  <si>
    <t xml:space="preserve">Funkcijska klasifikacija  0220 Civilna obrana</t>
  </si>
  <si>
    <t xml:space="preserve">Funkcijska klasifikacija  0320 Usluge protupožarne zaštite</t>
  </si>
  <si>
    <t xml:space="preserve">Funkcijska klasifikacija  0411 Opći ekonomski i trgovački poslovi</t>
  </si>
  <si>
    <t xml:space="preserve">Funkcijska klasifikacija  0421 Poljoprivreda</t>
  </si>
  <si>
    <t xml:space="preserve">Funkcijska klasifikacija  0451 Cestovni promet</t>
  </si>
  <si>
    <t xml:space="preserve">Funkcijska klasifikacija  0460 Komunikacije</t>
  </si>
  <si>
    <t xml:space="preserve">Funkcijska klasifikacija  0473 Turizam</t>
  </si>
  <si>
    <t xml:space="preserve">Funkcijska klasifikacija  0490 Ekonomski poslovi koji nisu drugdje svrstani</t>
  </si>
  <si>
    <t xml:space="preserve">Funkcijska klasifikacija  0510 Gospodarenje otpadom</t>
  </si>
  <si>
    <t xml:space="preserve">Funkcijska klasifikacija  0520 Gospodarenje otpadnim vodama</t>
  </si>
  <si>
    <t xml:space="preserve">Funkcijska klasifikacija  0530 Smanjenje zagađivanja</t>
  </si>
  <si>
    <t xml:space="preserve">Funkcijska klasifikacija  0610 Razvoj stanovanja</t>
  </si>
  <si>
    <t xml:space="preserve">Funkcijska klasifikacija  0620 Razvoj zajednice</t>
  </si>
  <si>
    <t xml:space="preserve">Funkcijska klasifikacija  0630 Opskrba vodom</t>
  </si>
  <si>
    <t xml:space="preserve">Funkcijska klasifikacija  0640 Ulična rasvjeta</t>
  </si>
  <si>
    <t xml:space="preserve">Funkcijska klasifikacija  0660 Rashodi vezani za stanovanje i kom. pogodnosti koji nisu drugdje svrstani</t>
  </si>
  <si>
    <t xml:space="preserve">Funkcijska klasifikacija  0810 Službe rekreacije i sporta</t>
  </si>
  <si>
    <t xml:space="preserve">Funkcijska klasifikacija  0820 Službe kulture</t>
  </si>
  <si>
    <t xml:space="preserve">Funkcijska klasifikacija  0840 Religijske i druge službe zajednice</t>
  </si>
  <si>
    <t xml:space="preserve">Funkcijska klasifikacija  0860 Rashodi za rekreaciju, kulturu i religiju koji nisu drugdje svrstani</t>
  </si>
  <si>
    <t xml:space="preserve">Funkcijska klasifikacija  0911 Predškolsko obrazovanje</t>
  </si>
  <si>
    <t xml:space="preserve">Funkcijska klasifikacija  0912 Osnovno obrazovanje</t>
  </si>
  <si>
    <t xml:space="preserve">Funkcijska klasifikacija  0922 Više srednjoškolsko obrazovanje</t>
  </si>
  <si>
    <t xml:space="preserve">Funkcijska klasifikacija  0941 Prvi stupanj visoke naobrazbe</t>
  </si>
  <si>
    <t xml:space="preserve">Funkcijska klasifikacija  1011 Bolest</t>
  </si>
  <si>
    <t xml:space="preserve">Funkcijska klasifikacija  1012 Invaliditet</t>
  </si>
  <si>
    <t xml:space="preserve">Funkcijska klasifikacija  1020 Starost</t>
  </si>
  <si>
    <t xml:space="preserve">Funkcijska klasifikacija  1030 Sljednici</t>
  </si>
  <si>
    <t xml:space="preserve">Funkcijska klasifikacija  1040 Obitelj i djeca</t>
  </si>
  <si>
    <t xml:space="preserve">Funkcijska klasifikacija  1060 Stanovanje</t>
  </si>
  <si>
    <t xml:space="preserve">Funkcijska klasifikacija  1070 Socijalna pomoć stanovništvu koje nije obuhvaćeno redovnim socijalnim programima</t>
  </si>
  <si>
    <t xml:space="preserve">Funkcijska klasifikacija  1090 Aktivnosti socijalne zaštite koje nisu drugdje svrst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14"/>
    <col collapsed="false" customWidth="true" hidden="false" outlineLevel="0" max="3" min="3" style="1" width="14.56"/>
    <col collapsed="false" customWidth="true" hidden="false" outlineLevel="0" max="4" min="4" style="1" width="17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.25" hidden="false" customHeight="true" outlineLevel="0" collapsed="false"/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4" t="s">
        <v>8</v>
      </c>
      <c r="B5" s="4"/>
      <c r="C5" s="7" t="n">
        <f aca="false">C6+C7+C8+C9+C10+C11+C12+C13+C14+C15+C16+C17+C18+C19+C20+C21+C22+C23+C24+C25+C26+C27+C28+C29+C30+C31+C32+C33+C34+C35+C36+C37+C38+C39+C40+C41</f>
        <v>48412660</v>
      </c>
      <c r="D5" s="7" t="n">
        <v>3114640</v>
      </c>
      <c r="E5" s="7" t="n">
        <f aca="false">D5/C5*100</f>
        <v>6.43352379315658</v>
      </c>
      <c r="F5" s="7" t="n">
        <f aca="false">F6+F7+F8+F9+F10+F11+F12+F13+F14+F15+F16+F17+F18+F19+F20+F21+F22+F23+F24+F25+F26+F27+F28+F29+F30+F31+F32+F33+F34+F35+F36+F37+F38+F39+F40+F41</f>
        <v>51527300</v>
      </c>
    </row>
    <row r="6" s="11" customFormat="true" ht="12.75" hidden="false" customHeight="false" outlineLevel="0" collapsed="false">
      <c r="A6" s="8" t="s">
        <v>9</v>
      </c>
      <c r="B6" s="8"/>
      <c r="C6" s="9" t="n">
        <v>5384722</v>
      </c>
      <c r="D6" s="9" t="n">
        <v>-330600</v>
      </c>
      <c r="E6" s="10" t="n">
        <f aca="false">D6/C6*100</f>
        <v>-6.1395927217784</v>
      </c>
      <c r="F6" s="9" t="n">
        <v>5054122</v>
      </c>
    </row>
    <row r="7" s="11" customFormat="true" ht="12.75" hidden="false" customHeight="false" outlineLevel="0" collapsed="false">
      <c r="A7" s="8" t="s">
        <v>10</v>
      </c>
      <c r="B7" s="8"/>
      <c r="C7" s="9" t="n">
        <v>986500</v>
      </c>
      <c r="D7" s="9" t="n">
        <v>-215800</v>
      </c>
      <c r="E7" s="10" t="n">
        <f aca="false">D7/C7*100</f>
        <v>-21.8753167764825</v>
      </c>
      <c r="F7" s="9" t="n">
        <v>770700</v>
      </c>
    </row>
    <row r="8" s="11" customFormat="true" ht="12.75" hidden="false" customHeight="false" outlineLevel="0" collapsed="false">
      <c r="A8" s="8" t="s">
        <v>11</v>
      </c>
      <c r="B8" s="8"/>
      <c r="C8" s="9" t="n">
        <v>1009680</v>
      </c>
      <c r="D8" s="9" t="n">
        <v>276250</v>
      </c>
      <c r="E8" s="10" t="n">
        <f aca="false">D8/C8*100</f>
        <v>27.3601537120672</v>
      </c>
      <c r="F8" s="9" t="n">
        <v>1285930</v>
      </c>
    </row>
    <row r="9" s="11" customFormat="true" ht="12.75" hidden="false" customHeight="false" outlineLevel="0" collapsed="false">
      <c r="A9" s="8" t="s">
        <v>12</v>
      </c>
      <c r="B9" s="8"/>
      <c r="C9" s="9" t="n">
        <v>27700</v>
      </c>
      <c r="D9" s="9" t="n">
        <v>155900</v>
      </c>
      <c r="E9" s="10" t="n">
        <f aca="false">D9/C9*100</f>
        <v>562.815884476534</v>
      </c>
      <c r="F9" s="9" t="n">
        <v>183600</v>
      </c>
    </row>
    <row r="10" s="11" customFormat="true" ht="12.75" hidden="false" customHeight="false" outlineLevel="0" collapsed="false">
      <c r="A10" s="8" t="s">
        <v>13</v>
      </c>
      <c r="B10" s="8"/>
      <c r="C10" s="9" t="n">
        <v>4456030</v>
      </c>
      <c r="D10" s="9" t="n">
        <v>0</v>
      </c>
      <c r="E10" s="10" t="n">
        <f aca="false">D10/C10*100</f>
        <v>0</v>
      </c>
      <c r="F10" s="9" t="n">
        <v>4456030</v>
      </c>
    </row>
    <row r="11" s="11" customFormat="true" ht="12.75" hidden="false" customHeight="false" outlineLevel="0" collapsed="false">
      <c r="A11" s="8" t="s">
        <v>14</v>
      </c>
      <c r="B11" s="8"/>
      <c r="C11" s="9" t="n">
        <v>655000</v>
      </c>
      <c r="D11" s="9" t="n">
        <v>0</v>
      </c>
      <c r="E11" s="10" t="n">
        <f aca="false">D11/C11*100</f>
        <v>0</v>
      </c>
      <c r="F11" s="9" t="n">
        <v>655000</v>
      </c>
    </row>
    <row r="12" s="11" customFormat="true" ht="12.75" hidden="false" customHeight="false" outlineLevel="0" collapsed="false">
      <c r="A12" s="8" t="s">
        <v>15</v>
      </c>
      <c r="B12" s="8"/>
      <c r="C12" s="9" t="n">
        <v>780297</v>
      </c>
      <c r="D12" s="9" t="n">
        <v>-193565</v>
      </c>
      <c r="E12" s="10" t="n">
        <f aca="false">D12/C12*100</f>
        <v>-24.8065800586187</v>
      </c>
      <c r="F12" s="9" t="n">
        <v>586732</v>
      </c>
    </row>
    <row r="13" s="11" customFormat="true" ht="12.75" hidden="false" customHeight="false" outlineLevel="0" collapsed="false">
      <c r="A13" s="8" t="s">
        <v>16</v>
      </c>
      <c r="B13" s="8"/>
      <c r="C13" s="9" t="n">
        <v>213000</v>
      </c>
      <c r="D13" s="9" t="n">
        <v>0</v>
      </c>
      <c r="E13" s="10" t="n">
        <f aca="false">D13/C13*100</f>
        <v>0</v>
      </c>
      <c r="F13" s="9" t="n">
        <v>213000</v>
      </c>
    </row>
    <row r="14" s="11" customFormat="true" ht="12.75" hidden="false" customHeight="false" outlineLevel="0" collapsed="false">
      <c r="A14" s="8" t="s">
        <v>17</v>
      </c>
      <c r="B14" s="8"/>
      <c r="C14" s="9" t="n">
        <v>5497143</v>
      </c>
      <c r="D14" s="9" t="n">
        <v>1706715</v>
      </c>
      <c r="E14" s="10" t="n">
        <f aca="false">D14/C14*100</f>
        <v>31.0473094842175</v>
      </c>
      <c r="F14" s="9" t="n">
        <v>7203858</v>
      </c>
    </row>
    <row r="15" s="11" customFormat="true" ht="12.75" hidden="false" customHeight="false" outlineLevel="0" collapsed="false">
      <c r="A15" s="8" t="s">
        <v>18</v>
      </c>
      <c r="B15" s="8"/>
      <c r="C15" s="9" t="n">
        <v>152000</v>
      </c>
      <c r="D15" s="9" t="n">
        <v>0</v>
      </c>
      <c r="E15" s="10" t="n">
        <f aca="false">D15/C15*100</f>
        <v>0</v>
      </c>
      <c r="F15" s="9" t="n">
        <v>152000</v>
      </c>
    </row>
    <row r="16" s="11" customFormat="true" ht="12.75" hidden="false" customHeight="false" outlineLevel="0" collapsed="false">
      <c r="A16" s="8" t="s">
        <v>19</v>
      </c>
      <c r="B16" s="8"/>
      <c r="C16" s="9" t="n">
        <v>795000</v>
      </c>
      <c r="D16" s="9" t="n">
        <v>0</v>
      </c>
      <c r="E16" s="10" t="n">
        <f aca="false">D16/C16*100</f>
        <v>0</v>
      </c>
      <c r="F16" s="9" t="n">
        <v>795000</v>
      </c>
    </row>
    <row r="17" s="11" customFormat="true" ht="12.75" hidden="false" customHeight="false" outlineLevel="0" collapsed="false">
      <c r="A17" s="8" t="s">
        <v>20</v>
      </c>
      <c r="B17" s="8"/>
      <c r="C17" s="9" t="n">
        <v>125000</v>
      </c>
      <c r="D17" s="9" t="n">
        <v>0</v>
      </c>
      <c r="E17" s="10" t="n">
        <f aca="false">D17/C17*100</f>
        <v>0</v>
      </c>
      <c r="F17" s="9" t="n">
        <v>125000</v>
      </c>
    </row>
    <row r="18" s="11" customFormat="true" ht="12.75" hidden="false" customHeight="false" outlineLevel="0" collapsed="false">
      <c r="A18" s="8" t="s">
        <v>21</v>
      </c>
      <c r="B18" s="8"/>
      <c r="C18" s="9" t="n">
        <v>1284750</v>
      </c>
      <c r="D18" s="9" t="n">
        <v>42250</v>
      </c>
      <c r="E18" s="10" t="n">
        <f aca="false">D18/C18*100</f>
        <v>3.28857754426931</v>
      </c>
      <c r="F18" s="9" t="n">
        <f aca="false">C18+D18</f>
        <v>1327000</v>
      </c>
    </row>
    <row r="19" s="11" customFormat="true" ht="12.75" hidden="false" customHeight="false" outlineLevel="0" collapsed="false">
      <c r="A19" s="8" t="s">
        <v>22</v>
      </c>
      <c r="B19" s="8"/>
      <c r="C19" s="9" t="n">
        <v>1728500</v>
      </c>
      <c r="D19" s="9" t="n">
        <v>292700</v>
      </c>
      <c r="E19" s="10" t="n">
        <f aca="false">D19/C19*100</f>
        <v>16.933757593289</v>
      </c>
      <c r="F19" s="9" t="n">
        <v>2021200</v>
      </c>
    </row>
    <row r="20" s="11" customFormat="true" ht="12.75" hidden="false" customHeight="false" outlineLevel="0" collapsed="false">
      <c r="A20" s="8" t="s">
        <v>23</v>
      </c>
      <c r="B20" s="8"/>
      <c r="C20" s="9" t="n">
        <v>56000</v>
      </c>
      <c r="D20" s="9" t="n">
        <v>-50000</v>
      </c>
      <c r="E20" s="10" t="n">
        <f aca="false">D20/C20*100</f>
        <v>-89.2857142857143</v>
      </c>
      <c r="F20" s="9" t="n">
        <v>6000</v>
      </c>
    </row>
    <row r="21" s="11" customFormat="true" ht="12.75" hidden="false" customHeight="false" outlineLevel="0" collapsed="false">
      <c r="A21" s="8" t="s">
        <v>24</v>
      </c>
      <c r="B21" s="8"/>
      <c r="C21" s="9" t="n">
        <v>205000</v>
      </c>
      <c r="D21" s="9" t="n">
        <v>30000</v>
      </c>
      <c r="E21" s="10" t="n">
        <f aca="false">D21/C21*100</f>
        <v>14.6341463414634</v>
      </c>
      <c r="F21" s="9" t="n">
        <v>235000</v>
      </c>
    </row>
    <row r="22" s="11" customFormat="true" ht="12.75" hidden="false" customHeight="false" outlineLevel="0" collapsed="false">
      <c r="A22" s="8" t="s">
        <v>25</v>
      </c>
      <c r="B22" s="8"/>
      <c r="C22" s="9" t="n">
        <v>429850</v>
      </c>
      <c r="D22" s="9" t="n">
        <v>-77650</v>
      </c>
      <c r="E22" s="10" t="n">
        <f aca="false">D22/C22*100</f>
        <v>-18.0644410840991</v>
      </c>
      <c r="F22" s="9" t="n">
        <v>352200</v>
      </c>
    </row>
    <row r="23" s="11" customFormat="true" ht="12.75" hidden="false" customHeight="false" outlineLevel="0" collapsed="false">
      <c r="A23" s="8" t="s">
        <v>26</v>
      </c>
      <c r="B23" s="8"/>
      <c r="C23" s="9" t="n">
        <v>1080750</v>
      </c>
      <c r="D23" s="9" t="n">
        <v>-200000</v>
      </c>
      <c r="E23" s="10" t="n">
        <f aca="false">D23/C23*100</f>
        <v>-18.5056673606292</v>
      </c>
      <c r="F23" s="9" t="n">
        <v>880750</v>
      </c>
    </row>
    <row r="24" s="11" customFormat="true" ht="12.75" hidden="false" customHeight="false" outlineLevel="0" collapsed="false">
      <c r="A24" s="8" t="s">
        <v>27</v>
      </c>
      <c r="B24" s="8"/>
      <c r="C24" s="9" t="n">
        <v>5875000</v>
      </c>
      <c r="D24" s="9" t="n">
        <v>1026900</v>
      </c>
      <c r="E24" s="10" t="n">
        <f aca="false">D24/C24*100</f>
        <v>17.4791489361702</v>
      </c>
      <c r="F24" s="9" t="n">
        <v>6901900</v>
      </c>
    </row>
    <row r="25" s="11" customFormat="true" ht="12.75" hidden="false" customHeight="false" outlineLevel="0" collapsed="false">
      <c r="A25" s="8" t="s">
        <v>28</v>
      </c>
      <c r="B25" s="8"/>
      <c r="C25" s="9" t="n">
        <v>3389260</v>
      </c>
      <c r="D25" s="9" t="n">
        <v>324200</v>
      </c>
      <c r="E25" s="10" t="n">
        <f aca="false">D25/C25*100</f>
        <v>9.56550987531201</v>
      </c>
      <c r="F25" s="9" t="n">
        <v>3713460</v>
      </c>
    </row>
    <row r="26" s="11" customFormat="true" ht="12.75" hidden="false" customHeight="false" outlineLevel="0" collapsed="false">
      <c r="A26" s="8" t="s">
        <v>29</v>
      </c>
      <c r="B26" s="8"/>
      <c r="C26" s="9" t="n">
        <v>1339400</v>
      </c>
      <c r="D26" s="9" t="n">
        <v>163600</v>
      </c>
      <c r="E26" s="10" t="n">
        <f aca="false">D26/C26*100</f>
        <v>12.2144243691205</v>
      </c>
      <c r="F26" s="9" t="n">
        <v>1503000</v>
      </c>
    </row>
    <row r="27" s="11" customFormat="true" ht="12.75" hidden="false" customHeight="false" outlineLevel="0" collapsed="false">
      <c r="A27" s="8" t="s">
        <v>30</v>
      </c>
      <c r="B27" s="8"/>
      <c r="C27" s="9" t="n">
        <v>2198150</v>
      </c>
      <c r="D27" s="9" t="n">
        <v>-280460</v>
      </c>
      <c r="E27" s="10" t="n">
        <f aca="false">D27/C27*100</f>
        <v>-12.7589109023497</v>
      </c>
      <c r="F27" s="9" t="n">
        <v>1917690</v>
      </c>
    </row>
    <row r="28" s="11" customFormat="true" ht="12.75" hidden="false" customHeight="false" outlineLevel="0" collapsed="false">
      <c r="A28" s="8" t="s">
        <v>31</v>
      </c>
      <c r="B28" s="8"/>
      <c r="C28" s="9" t="n">
        <v>30000</v>
      </c>
      <c r="D28" s="9" t="n">
        <v>0</v>
      </c>
      <c r="E28" s="10" t="n">
        <f aca="false">D28/C28*100</f>
        <v>0</v>
      </c>
      <c r="F28" s="9" t="n">
        <v>30000</v>
      </c>
    </row>
    <row r="29" s="11" customFormat="true" ht="12.75" hidden="false" customHeight="false" outlineLevel="0" collapsed="false">
      <c r="A29" s="8" t="s">
        <v>32</v>
      </c>
      <c r="B29" s="8"/>
      <c r="C29" s="9" t="n">
        <v>274000</v>
      </c>
      <c r="D29" s="9" t="n">
        <v>0</v>
      </c>
      <c r="E29" s="10" t="n">
        <f aca="false">D29/C29*100</f>
        <v>0</v>
      </c>
      <c r="F29" s="9" t="n">
        <v>274000</v>
      </c>
    </row>
    <row r="30" s="11" customFormat="true" ht="12.75" hidden="false" customHeight="false" outlineLevel="0" collapsed="false">
      <c r="A30" s="8" t="s">
        <v>33</v>
      </c>
      <c r="B30" s="8"/>
      <c r="C30" s="9" t="n">
        <v>8230500</v>
      </c>
      <c r="D30" s="9" t="n">
        <v>498000</v>
      </c>
      <c r="E30" s="10" t="n">
        <f aca="false">D30/C30*100</f>
        <v>6.05066520867505</v>
      </c>
      <c r="F30" s="9" t="n">
        <v>8728500</v>
      </c>
    </row>
    <row r="31" s="11" customFormat="true" ht="12.75" hidden="false" customHeight="false" outlineLevel="0" collapsed="false">
      <c r="A31" s="8" t="s">
        <v>34</v>
      </c>
      <c r="B31" s="8"/>
      <c r="C31" s="9" t="n">
        <v>644000</v>
      </c>
      <c r="D31" s="9" t="n">
        <v>29200</v>
      </c>
      <c r="E31" s="10" t="n">
        <f aca="false">D31/C31*100</f>
        <v>4.53416149068323</v>
      </c>
      <c r="F31" s="9" t="n">
        <v>673200</v>
      </c>
    </row>
    <row r="32" s="11" customFormat="true" ht="12.75" hidden="false" customHeight="false" outlineLevel="0" collapsed="false">
      <c r="A32" s="8" t="s">
        <v>35</v>
      </c>
      <c r="B32" s="8"/>
      <c r="C32" s="9" t="n">
        <v>658000</v>
      </c>
      <c r="D32" s="9" t="n">
        <v>0</v>
      </c>
      <c r="E32" s="10" t="n">
        <f aca="false">D32/C32*100</f>
        <v>0</v>
      </c>
      <c r="F32" s="9" t="n">
        <v>658000</v>
      </c>
    </row>
    <row r="33" s="11" customFormat="true" ht="12.75" hidden="false" customHeight="false" outlineLevel="0" collapsed="false">
      <c r="A33" s="8" t="s">
        <v>36</v>
      </c>
      <c r="B33" s="8"/>
      <c r="C33" s="9" t="n">
        <v>214000</v>
      </c>
      <c r="D33" s="9" t="n">
        <v>-10000</v>
      </c>
      <c r="E33" s="10" t="n">
        <f aca="false">D33/C33*100</f>
        <v>-4.67289719626168</v>
      </c>
      <c r="F33" s="9" t="n">
        <v>204000</v>
      </c>
    </row>
    <row r="34" s="11" customFormat="true" ht="12.75" hidden="false" customHeight="false" outlineLevel="0" collapsed="false">
      <c r="A34" s="8" t="s">
        <v>37</v>
      </c>
      <c r="B34" s="8"/>
      <c r="C34" s="9" t="n">
        <v>6000</v>
      </c>
      <c r="D34" s="9" t="n">
        <v>0</v>
      </c>
      <c r="E34" s="10" t="n">
        <f aca="false">D34/C34*100</f>
        <v>0</v>
      </c>
      <c r="F34" s="9" t="n">
        <v>6000</v>
      </c>
    </row>
    <row r="35" s="11" customFormat="true" ht="12.75" hidden="false" customHeight="false" outlineLevel="0" collapsed="false">
      <c r="A35" s="8" t="s">
        <v>38</v>
      </c>
      <c r="B35" s="8"/>
      <c r="C35" s="9" t="n">
        <v>1000</v>
      </c>
      <c r="D35" s="9" t="n">
        <v>0</v>
      </c>
      <c r="E35" s="10" t="n">
        <f aca="false">D35/C35*100</f>
        <v>0</v>
      </c>
      <c r="F35" s="9" t="n">
        <v>1000</v>
      </c>
    </row>
    <row r="36" s="11" customFormat="true" ht="12.75" hidden="false" customHeight="false" outlineLevel="0" collapsed="false">
      <c r="A36" s="8" t="s">
        <v>39</v>
      </c>
      <c r="B36" s="8"/>
      <c r="C36" s="9" t="n">
        <v>70000</v>
      </c>
      <c r="D36" s="9" t="n">
        <v>-20000</v>
      </c>
      <c r="E36" s="10" t="n">
        <f aca="false">D36/C36*100</f>
        <v>-28.5714285714286</v>
      </c>
      <c r="F36" s="9" t="n">
        <v>50000</v>
      </c>
    </row>
    <row r="37" s="11" customFormat="true" ht="12.75" hidden="false" customHeight="false" outlineLevel="0" collapsed="false">
      <c r="A37" s="8" t="s">
        <v>40</v>
      </c>
      <c r="B37" s="8"/>
      <c r="C37" s="9" t="n">
        <v>10000</v>
      </c>
      <c r="D37" s="9" t="n">
        <v>25000</v>
      </c>
      <c r="E37" s="10" t="n">
        <f aca="false">D37/C37*100</f>
        <v>250</v>
      </c>
      <c r="F37" s="9" t="n">
        <v>35000</v>
      </c>
    </row>
    <row r="38" s="11" customFormat="true" ht="12.75" hidden="false" customHeight="false" outlineLevel="0" collapsed="false">
      <c r="A38" s="8" t="s">
        <v>41</v>
      </c>
      <c r="B38" s="8"/>
      <c r="C38" s="9" t="n">
        <v>214000</v>
      </c>
      <c r="D38" s="9" t="n">
        <v>3000</v>
      </c>
      <c r="E38" s="10" t="n">
        <f aca="false">D38/C38*100</f>
        <v>1.4018691588785</v>
      </c>
      <c r="F38" s="9" t="n">
        <v>217000</v>
      </c>
    </row>
    <row r="39" s="11" customFormat="true" ht="12.75" hidden="false" customHeight="false" outlineLevel="0" collapsed="false">
      <c r="A39" s="8" t="s">
        <v>42</v>
      </c>
      <c r="B39" s="8"/>
      <c r="C39" s="9" t="n">
        <v>216250</v>
      </c>
      <c r="D39" s="9" t="n">
        <v>-91250</v>
      </c>
      <c r="E39" s="10" t="n">
        <f aca="false">D39/C39*100</f>
        <v>-42.1965317919075</v>
      </c>
      <c r="F39" s="9" t="n">
        <v>125000</v>
      </c>
    </row>
    <row r="40" s="11" customFormat="true" ht="12.75" hidden="false" customHeight="false" outlineLevel="0" collapsed="false">
      <c r="A40" s="8" t="s">
        <v>43</v>
      </c>
      <c r="B40" s="8"/>
      <c r="C40" s="9" t="n">
        <v>51178</v>
      </c>
      <c r="D40" s="9" t="n">
        <v>0</v>
      </c>
      <c r="E40" s="10" t="n">
        <f aca="false">D40/C40*100</f>
        <v>0</v>
      </c>
      <c r="F40" s="9" t="n">
        <v>51178</v>
      </c>
    </row>
    <row r="41" s="11" customFormat="true" ht="12.75" hidden="false" customHeight="false" outlineLevel="0" collapsed="false">
      <c r="A41" s="8" t="s">
        <v>44</v>
      </c>
      <c r="B41" s="8"/>
      <c r="C41" s="9" t="n">
        <v>125000</v>
      </c>
      <c r="D41" s="9" t="n">
        <v>10250</v>
      </c>
      <c r="E41" s="10" t="n">
        <f aca="false">D41/C41*100</f>
        <v>8.2</v>
      </c>
      <c r="F41" s="9" t="n">
        <v>1352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1-12-08T14:45:13Z</cp:lastPrinted>
  <dcterms:modified xsi:type="dcterms:W3CDTF">2021-12-08T14:45:13Z</dcterms:modified>
  <cp:revision>0</cp:revision>
  <dc:subject/>
  <dc:title/>
</cp:coreProperties>
</file>