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Titles" vbProcedure="false">'Rebalans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I. IZMJENE I DOPUNE PRORAČUNA 2021.</t>
  </si>
  <si>
    <t xml:space="preserve">POSEBNI DIO</t>
  </si>
  <si>
    <t xml:space="preserve">BROJ 
KONTA</t>
  </si>
  <si>
    <t xml:space="preserve">VRSTA RASHODA / IZDA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RASHODI / IZDACI</t>
  </si>
  <si>
    <t xml:space="preserve">Razdjel 001 PREDSTAVNIČKA I IZVRŠNA TIJELA GRADA</t>
  </si>
  <si>
    <t xml:space="preserve">Glava 00101 GRADSKO VIJEĆE</t>
  </si>
  <si>
    <t xml:space="preserve">Glava 00102 MJESNI ODBORI</t>
  </si>
  <si>
    <t xml:space="preserve">Glava 00103 GRADSKO VIJEĆE MLADIH</t>
  </si>
  <si>
    <t xml:space="preserve">Razdjel 002 GRADSKA SLUŽBA</t>
  </si>
  <si>
    <t xml:space="preserve">Glava 00201 GRADSKA SLUŽBA</t>
  </si>
  <si>
    <t xml:space="preserve">Razdjel 003 UPRAVNI ODJEL ZA GOSPODARSTVO,DRUŠTVENE DJELATNOSTI,STAMBENE,PRAVNE I OPĆE POSLOVE</t>
  </si>
  <si>
    <t xml:space="preserve">Glava 00301 SLUŽBA ZA OPĆE I ZAJEDNIČKE POSLOVE</t>
  </si>
  <si>
    <t xml:space="preserve">Glava 00302 GOSPODARSTVO</t>
  </si>
  <si>
    <t xml:space="preserve">GOSPODARSTVO (ostalo)</t>
  </si>
  <si>
    <t xml:space="preserve">TURIZAM</t>
  </si>
  <si>
    <t xml:space="preserve">POLJOPRIVREDA</t>
  </si>
  <si>
    <t xml:space="preserve">51394 JAVNA USTANOVA INOVADR ZA POTICANJE LOKALNOG RAZVOJA</t>
  </si>
  <si>
    <t xml:space="preserve">Glava 00303 KULTURA</t>
  </si>
  <si>
    <t xml:space="preserve">KULTURA (ostalo)</t>
  </si>
  <si>
    <t xml:space="preserve">27351 PUČKO OTVORENO UČILIŠTE</t>
  </si>
  <si>
    <t xml:space="preserve">42426 GRADSKA KNJIŽNICA I ČITAONICA</t>
  </si>
  <si>
    <t xml:space="preserve">Glava 00304 SPORT</t>
  </si>
  <si>
    <t xml:space="preserve">SPORT (ostalo)</t>
  </si>
  <si>
    <t xml:space="preserve">SPORTSKA ZAJEDNICA</t>
  </si>
  <si>
    <t xml:space="preserve">Glava 00305 ŠKOLSTVO I PREDŠKOLSKI ODGOJ</t>
  </si>
  <si>
    <t xml:space="preserve">ŠKOLSTVO I PREDŠKOLSKI ODGOJ (ostalo)</t>
  </si>
  <si>
    <t xml:space="preserve">27343 DJEČJI VRTIĆ DUGA RESA</t>
  </si>
  <si>
    <t xml:space="preserve">Glava 00307 RAZVOJ CIVILNOG DRUŠTVA</t>
  </si>
  <si>
    <t xml:space="preserve">Glava 00308 SOCIJALNA ZAŠTITA</t>
  </si>
  <si>
    <t xml:space="preserve">SOCIJALNA ZAŠTITA (ostalo)</t>
  </si>
  <si>
    <t xml:space="preserve">GRADSKO DRUŠTVO CRVENOG KRIŽA DUGA RESA</t>
  </si>
  <si>
    <t xml:space="preserve">Glava 00309 STAMBENA DJELATNOST</t>
  </si>
  <si>
    <t xml:space="preserve">Razdjel 004 UPRAVNI ODJEL ZA PROSTORNO PLAN.KOMUNALNO GOSPOD.ZAŠTITU OKOL.I IMOVINU GRADA</t>
  </si>
  <si>
    <t xml:space="preserve">Glava 00401 UPRAVNI ODJEL ZA PROSTORNO PLAN.GOSPOD.ZAŠTITU OKOL.I IMOVINU GRADA</t>
  </si>
  <si>
    <t xml:space="preserve">Glava 00402 KOMUNALNO GOSPODARSTVO</t>
  </si>
  <si>
    <t xml:space="preserve">KOMUNALNO GOSPODARSTVO (ostalo)</t>
  </si>
  <si>
    <t xml:space="preserve">ASFALTIRANJE CESTA</t>
  </si>
  <si>
    <t xml:space="preserve">JAVNA RASVJETA</t>
  </si>
  <si>
    <t xml:space="preserve">JAVNE POVRŠINE</t>
  </si>
  <si>
    <t xml:space="preserve">Glava 00403 PROSTORNO PLANIRANJE</t>
  </si>
  <si>
    <t xml:space="preserve">Glava 00404 ZAŠTITA OKOLIŠA</t>
  </si>
  <si>
    <t xml:space="preserve">Glava 00405 VATROGASTVO I SIGURNOST</t>
  </si>
  <si>
    <t xml:space="preserve">Razdjel 005 UPRAVNI ODJEL ZA PRORAČUN,FINANCIJE,JAVNE PRIHODE I GRADSKU RIZNICU</t>
  </si>
  <si>
    <t xml:space="preserve">Glava 00501 UPRAVNI ODJEL ZA PRORAČUN,FINANCIJE,JAVNE PRIHODE I GRADSKU RIZNICU</t>
  </si>
  <si>
    <t xml:space="preserve">Razdjel 006 SLUŽBA ZA UNUTARNJU REVIZIJU PRORAČUNSKIH KORISNIKA</t>
  </si>
  <si>
    <t xml:space="preserve">Glava 00601 SLUŽBA ZA UNUTARNJU REVIZIJU PRORAČUNSKIH KORIS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85"/>
    <col collapsed="false" customWidth="true" hidden="false" outlineLevel="0" max="3" min="3" style="1" width="14.56"/>
    <col collapsed="false" customWidth="true" hidden="false" outlineLevel="0" max="4" min="4" style="1" width="17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8.25" hidden="false" customHeight="true" outlineLevel="0" collapsed="false"/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s="9" customFormat="true" ht="12.75" hidden="false" customHeight="false" outlineLevel="0" collapsed="false">
      <c r="A5" s="7" t="s">
        <v>8</v>
      </c>
      <c r="B5" s="7"/>
      <c r="C5" s="8" t="n">
        <v>48912660</v>
      </c>
      <c r="D5" s="8" t="n">
        <v>2614640</v>
      </c>
      <c r="E5" s="8" t="n">
        <v>5.35</v>
      </c>
      <c r="F5" s="8" t="n">
        <v>51527300</v>
      </c>
    </row>
    <row r="6" s="9" customFormat="true" ht="12.75" hidden="false" customHeight="false" outlineLevel="0" collapsed="false">
      <c r="A6" s="4" t="s">
        <v>9</v>
      </c>
      <c r="B6" s="4"/>
      <c r="C6" s="10" t="n">
        <v>845022</v>
      </c>
      <c r="D6" s="10" t="n">
        <v>-221200</v>
      </c>
      <c r="E6" s="10" t="n">
        <v>-26.18</v>
      </c>
      <c r="F6" s="10" t="n">
        <v>623822</v>
      </c>
    </row>
    <row r="7" customFormat="false" ht="12.75" hidden="false" customHeight="false" outlineLevel="0" collapsed="false">
      <c r="A7" s="11" t="s">
        <v>10</v>
      </c>
      <c r="B7" s="11"/>
      <c r="C7" s="12" t="n">
        <v>677522</v>
      </c>
      <c r="D7" s="12" t="n">
        <v>-223200</v>
      </c>
      <c r="E7" s="12" t="n">
        <v>-32.94</v>
      </c>
      <c r="F7" s="12" t="n">
        <v>454322</v>
      </c>
    </row>
    <row r="8" customFormat="false" ht="12.75" hidden="false" customHeight="false" outlineLevel="0" collapsed="false">
      <c r="A8" s="11" t="s">
        <v>11</v>
      </c>
      <c r="B8" s="11"/>
      <c r="C8" s="12" t="n">
        <v>147500</v>
      </c>
      <c r="D8" s="12" t="n">
        <v>0</v>
      </c>
      <c r="E8" s="12" t="n">
        <v>0</v>
      </c>
      <c r="F8" s="12" t="n">
        <v>147500</v>
      </c>
    </row>
    <row r="9" customFormat="false" ht="12.75" hidden="false" customHeight="false" outlineLevel="0" collapsed="false">
      <c r="A9" s="11" t="s">
        <v>12</v>
      </c>
      <c r="B9" s="11"/>
      <c r="C9" s="12" t="n">
        <v>20000</v>
      </c>
      <c r="D9" s="12" t="n">
        <v>2000</v>
      </c>
      <c r="E9" s="12" t="n">
        <v>10</v>
      </c>
      <c r="F9" s="12" t="n">
        <v>22000</v>
      </c>
    </row>
    <row r="10" s="9" customFormat="true" ht="12.75" hidden="false" customHeight="false" outlineLevel="0" collapsed="false">
      <c r="A10" s="4" t="s">
        <v>13</v>
      </c>
      <c r="B10" s="4"/>
      <c r="C10" s="10" t="n">
        <v>4617900</v>
      </c>
      <c r="D10" s="10" t="n">
        <v>-109400</v>
      </c>
      <c r="E10" s="10" t="n">
        <v>-2.37</v>
      </c>
      <c r="F10" s="10" t="n">
        <v>4508500</v>
      </c>
    </row>
    <row r="11" customFormat="false" ht="12.75" hidden="false" customHeight="false" outlineLevel="0" collapsed="false">
      <c r="A11" s="11" t="s">
        <v>14</v>
      </c>
      <c r="B11" s="11"/>
      <c r="C11" s="12" t="n">
        <v>4617900</v>
      </c>
      <c r="D11" s="12" t="n">
        <v>-109400</v>
      </c>
      <c r="E11" s="12" t="n">
        <f aca="false">D11/C11*100</f>
        <v>-2.36904220533143</v>
      </c>
      <c r="F11" s="12" t="n">
        <v>4508500</v>
      </c>
    </row>
    <row r="12" s="9" customFormat="true" ht="12.75" hidden="false" customHeight="false" outlineLevel="0" collapsed="false">
      <c r="A12" s="4" t="s">
        <v>15</v>
      </c>
      <c r="B12" s="4"/>
      <c r="C12" s="10" t="n">
        <v>17218275</v>
      </c>
      <c r="D12" s="10" t="n">
        <v>416775</v>
      </c>
      <c r="E12" s="10" t="n">
        <v>2.42</v>
      </c>
      <c r="F12" s="10" t="n">
        <v>17635050</v>
      </c>
    </row>
    <row r="13" customFormat="false" ht="12.75" hidden="false" customHeight="false" outlineLevel="0" collapsed="false">
      <c r="A13" s="11" t="s">
        <v>16</v>
      </c>
      <c r="B13" s="11"/>
      <c r="C13" s="12" t="n">
        <v>780500</v>
      </c>
      <c r="D13" s="12" t="n">
        <v>253000</v>
      </c>
      <c r="E13" s="12" t="n">
        <v>32.42</v>
      </c>
      <c r="F13" s="12" t="n">
        <v>1033500</v>
      </c>
    </row>
    <row r="14" customFormat="false" ht="12.75" hidden="false" customHeight="false" outlineLevel="0" collapsed="false">
      <c r="A14" s="11" t="s">
        <v>17</v>
      </c>
      <c r="B14" s="11"/>
      <c r="C14" s="12" t="n">
        <v>2065297</v>
      </c>
      <c r="D14" s="12" t="n">
        <v>-193565</v>
      </c>
      <c r="E14" s="12" t="n">
        <v>-9.37</v>
      </c>
      <c r="F14" s="12" t="n">
        <v>1871732</v>
      </c>
    </row>
    <row r="15" customFormat="false" ht="12.75" hidden="false" customHeight="false" outlineLevel="0" collapsed="false">
      <c r="A15" s="11" t="s">
        <v>18</v>
      </c>
      <c r="B15" s="11"/>
      <c r="C15" s="12" t="n">
        <v>658097</v>
      </c>
      <c r="D15" s="12" t="n">
        <v>-30565</v>
      </c>
      <c r="E15" s="12" t="n">
        <v>-4.64</v>
      </c>
      <c r="F15" s="12" t="n">
        <v>627532</v>
      </c>
    </row>
    <row r="16" customFormat="false" ht="12.75" hidden="false" customHeight="false" outlineLevel="0" collapsed="false">
      <c r="A16" s="11" t="s">
        <v>19</v>
      </c>
      <c r="B16" s="11"/>
      <c r="C16" s="12" t="n">
        <v>795000</v>
      </c>
      <c r="D16" s="12" t="n">
        <v>0</v>
      </c>
      <c r="E16" s="12" t="n">
        <v>0</v>
      </c>
      <c r="F16" s="12" t="n">
        <v>795000</v>
      </c>
    </row>
    <row r="17" customFormat="false" ht="12.75" hidden="false" customHeight="false" outlineLevel="0" collapsed="false">
      <c r="A17" s="11" t="s">
        <v>20</v>
      </c>
      <c r="B17" s="11"/>
      <c r="C17" s="12" t="n">
        <v>213000</v>
      </c>
      <c r="D17" s="12" t="n">
        <v>0</v>
      </c>
      <c r="E17" s="12" t="n">
        <v>0</v>
      </c>
      <c r="F17" s="12" t="n">
        <v>213000</v>
      </c>
    </row>
    <row r="18" customFormat="false" ht="12.75" hidden="false" customHeight="false" outlineLevel="0" collapsed="false">
      <c r="A18" s="11" t="s">
        <v>21</v>
      </c>
      <c r="B18" s="11"/>
      <c r="C18" s="12" t="n">
        <v>399200</v>
      </c>
      <c r="D18" s="12" t="n">
        <v>-163000</v>
      </c>
      <c r="E18" s="12" t="n">
        <v>-40.83</v>
      </c>
      <c r="F18" s="12" t="n">
        <v>236200</v>
      </c>
    </row>
    <row r="19" customFormat="false" ht="12.75" hidden="false" customHeight="false" outlineLevel="0" collapsed="false">
      <c r="A19" s="11" t="s">
        <v>22</v>
      </c>
      <c r="B19" s="11"/>
      <c r="C19" s="12" t="n">
        <v>2198150</v>
      </c>
      <c r="D19" s="12" t="n">
        <v>-280460</v>
      </c>
      <c r="E19" s="12" t="n">
        <v>-12.76</v>
      </c>
      <c r="F19" s="12" t="n">
        <v>1917690</v>
      </c>
    </row>
    <row r="20" customFormat="false" ht="12.75" hidden="false" customHeight="false" outlineLevel="0" collapsed="false">
      <c r="A20" s="11" t="s">
        <v>23</v>
      </c>
      <c r="B20" s="11"/>
      <c r="C20" s="12" t="n">
        <v>201000</v>
      </c>
      <c r="D20" s="12" t="n">
        <v>-33500</v>
      </c>
      <c r="E20" s="12" t="n">
        <v>-16.67</v>
      </c>
      <c r="F20" s="12" t="n">
        <v>167500</v>
      </c>
    </row>
    <row r="21" customFormat="false" ht="12.75" hidden="false" customHeight="false" outlineLevel="0" collapsed="false">
      <c r="A21" s="11" t="s">
        <v>24</v>
      </c>
      <c r="B21" s="11"/>
      <c r="C21" s="12" t="n">
        <v>1401900</v>
      </c>
      <c r="D21" s="12" t="n">
        <v>-258040</v>
      </c>
      <c r="E21" s="12" t="n">
        <v>-18.41</v>
      </c>
      <c r="F21" s="12" t="n">
        <v>1143860</v>
      </c>
    </row>
    <row r="22" customFormat="false" ht="12.75" hidden="false" customHeight="false" outlineLevel="0" collapsed="false">
      <c r="A22" s="11" t="s">
        <v>25</v>
      </c>
      <c r="B22" s="11"/>
      <c r="C22" s="12" t="n">
        <v>595250</v>
      </c>
      <c r="D22" s="12" t="n">
        <v>11080</v>
      </c>
      <c r="E22" s="12" t="n">
        <v>1.86</v>
      </c>
      <c r="F22" s="12" t="n">
        <v>606330</v>
      </c>
    </row>
    <row r="23" customFormat="false" ht="12.75" hidden="false" customHeight="false" outlineLevel="0" collapsed="false">
      <c r="A23" s="11" t="s">
        <v>26</v>
      </c>
      <c r="B23" s="11"/>
      <c r="C23" s="12" t="n">
        <v>1339400</v>
      </c>
      <c r="D23" s="12" t="n">
        <v>163600</v>
      </c>
      <c r="E23" s="12" t="n">
        <v>12.21</v>
      </c>
      <c r="F23" s="12" t="n">
        <v>1503000</v>
      </c>
    </row>
    <row r="24" customFormat="false" ht="12.75" hidden="false" customHeight="false" outlineLevel="0" collapsed="false">
      <c r="A24" s="11" t="s">
        <v>27</v>
      </c>
      <c r="B24" s="11"/>
      <c r="C24" s="12" t="n">
        <v>319400</v>
      </c>
      <c r="D24" s="12" t="n">
        <v>118600</v>
      </c>
      <c r="E24" s="12" t="n">
        <v>37.13</v>
      </c>
      <c r="F24" s="12" t="n">
        <v>438000</v>
      </c>
    </row>
    <row r="25" customFormat="false" ht="12.75" hidden="false" customHeight="false" outlineLevel="0" collapsed="false">
      <c r="A25" s="11" t="s">
        <v>28</v>
      </c>
      <c r="B25" s="11"/>
      <c r="C25" s="12" t="n">
        <v>1020000</v>
      </c>
      <c r="D25" s="12" t="n">
        <v>45000</v>
      </c>
      <c r="E25" s="12" t="n">
        <v>4.41</v>
      </c>
      <c r="F25" s="12" t="n">
        <v>1065000</v>
      </c>
    </row>
    <row r="26" customFormat="false" ht="12.75" hidden="false" customHeight="false" outlineLevel="0" collapsed="false">
      <c r="A26" s="11" t="s">
        <v>29</v>
      </c>
      <c r="B26" s="11"/>
      <c r="C26" s="12" t="n">
        <v>9746500</v>
      </c>
      <c r="D26" s="12" t="n">
        <v>517200</v>
      </c>
      <c r="E26" s="12" t="n">
        <v>5.31</v>
      </c>
      <c r="F26" s="12" t="n">
        <v>10263700</v>
      </c>
    </row>
    <row r="27" customFormat="false" ht="12.75" hidden="false" customHeight="false" outlineLevel="0" collapsed="false">
      <c r="A27" s="11" t="s">
        <v>30</v>
      </c>
      <c r="B27" s="11"/>
      <c r="C27" s="12" t="n">
        <v>1516000</v>
      </c>
      <c r="D27" s="12" t="n">
        <v>25200</v>
      </c>
      <c r="E27" s="12" t="n">
        <v>1.66</v>
      </c>
      <c r="F27" s="12" t="n">
        <v>1541200</v>
      </c>
    </row>
    <row r="28" customFormat="false" ht="12.75" hidden="false" customHeight="false" outlineLevel="0" collapsed="false">
      <c r="A28" s="11" t="s">
        <v>31</v>
      </c>
      <c r="B28" s="11"/>
      <c r="C28" s="12" t="n">
        <v>8230500</v>
      </c>
      <c r="D28" s="12" t="n">
        <v>492000</v>
      </c>
      <c r="E28" s="12" t="n">
        <v>5.98</v>
      </c>
      <c r="F28" s="12" t="n">
        <v>8722500</v>
      </c>
    </row>
    <row r="29" customFormat="false" ht="12.75" hidden="false" customHeight="false" outlineLevel="0" collapsed="false">
      <c r="A29" s="11" t="s">
        <v>32</v>
      </c>
      <c r="B29" s="11"/>
      <c r="C29" s="12" t="n">
        <v>190000</v>
      </c>
      <c r="D29" s="12" t="n">
        <v>0</v>
      </c>
      <c r="E29" s="12" t="n">
        <v>0</v>
      </c>
      <c r="F29" s="12" t="n">
        <v>190000</v>
      </c>
    </row>
    <row r="30" customFormat="false" ht="12.75" hidden="false" customHeight="false" outlineLevel="0" collapsed="false">
      <c r="A30" s="11" t="s">
        <v>33</v>
      </c>
      <c r="B30" s="11"/>
      <c r="C30" s="12" t="n">
        <v>693428</v>
      </c>
      <c r="D30" s="12" t="n">
        <v>-73000</v>
      </c>
      <c r="E30" s="12" t="n">
        <v>-10.53</v>
      </c>
      <c r="F30" s="12" t="n">
        <v>620428</v>
      </c>
    </row>
    <row r="31" customFormat="false" ht="12.75" hidden="false" customHeight="false" outlineLevel="0" collapsed="false">
      <c r="A31" s="11" t="s">
        <v>34</v>
      </c>
      <c r="B31" s="11"/>
      <c r="C31" s="12" t="n">
        <v>543428</v>
      </c>
      <c r="D31" s="12" t="n">
        <v>-83250</v>
      </c>
      <c r="E31" s="12" t="n">
        <v>-15.32</v>
      </c>
      <c r="F31" s="12" t="n">
        <v>460178</v>
      </c>
    </row>
    <row r="32" customFormat="false" ht="12.75" hidden="false" customHeight="false" outlineLevel="0" collapsed="false">
      <c r="A32" s="11" t="s">
        <v>35</v>
      </c>
      <c r="B32" s="11"/>
      <c r="C32" s="12" t="n">
        <v>150000</v>
      </c>
      <c r="D32" s="12" t="n">
        <v>10250</v>
      </c>
      <c r="E32" s="12" t="n">
        <v>6.83</v>
      </c>
      <c r="F32" s="12" t="n">
        <v>160250</v>
      </c>
    </row>
    <row r="33" customFormat="false" ht="12.75" hidden="false" customHeight="false" outlineLevel="0" collapsed="false">
      <c r="A33" s="11" t="s">
        <v>36</v>
      </c>
      <c r="B33" s="11"/>
      <c r="C33" s="12" t="n">
        <v>205000</v>
      </c>
      <c r="D33" s="12" t="n">
        <v>30000</v>
      </c>
      <c r="E33" s="12" t="n">
        <v>14.63</v>
      </c>
      <c r="F33" s="12" t="n">
        <v>235000</v>
      </c>
    </row>
    <row r="34" s="9" customFormat="true" ht="12.75" hidden="false" customHeight="false" outlineLevel="0" collapsed="false">
      <c r="A34" s="4" t="s">
        <v>37</v>
      </c>
      <c r="B34" s="4"/>
      <c r="C34" s="10" t="n">
        <v>24744963</v>
      </c>
      <c r="D34" s="10" t="n">
        <v>3244265</v>
      </c>
      <c r="E34" s="10" t="n">
        <f aca="false">D34/C34*100</f>
        <v>13.1108096625564</v>
      </c>
      <c r="F34" s="10" t="n">
        <v>27989228</v>
      </c>
    </row>
    <row r="35" customFormat="false" ht="12.75" hidden="false" customHeight="false" outlineLevel="0" collapsed="false">
      <c r="A35" s="11" t="s">
        <v>38</v>
      </c>
      <c r="B35" s="11"/>
      <c r="C35" s="12" t="n">
        <v>229180</v>
      </c>
      <c r="D35" s="12" t="n">
        <v>23250</v>
      </c>
      <c r="E35" s="12" t="n">
        <v>10.14</v>
      </c>
      <c r="F35" s="12" t="n">
        <v>252430</v>
      </c>
    </row>
    <row r="36" customFormat="false" ht="12.75" hidden="false" customHeight="false" outlineLevel="0" collapsed="false">
      <c r="A36" s="11" t="s">
        <v>39</v>
      </c>
      <c r="B36" s="11"/>
      <c r="C36" s="12" t="n">
        <v>18918903</v>
      </c>
      <c r="D36" s="12" t="n">
        <v>3348665</v>
      </c>
      <c r="E36" s="12" t="n">
        <f aca="false">D36/C36*100</f>
        <v>17.7001013219424</v>
      </c>
      <c r="F36" s="12" t="n">
        <v>22267568</v>
      </c>
    </row>
    <row r="37" customFormat="false" ht="12.75" hidden="false" customHeight="false" outlineLevel="0" collapsed="false">
      <c r="A37" s="11" t="s">
        <v>40</v>
      </c>
      <c r="B37" s="11"/>
      <c r="C37" s="12" t="n">
        <v>8652443</v>
      </c>
      <c r="D37" s="12" t="n">
        <v>1691765</v>
      </c>
      <c r="E37" s="12" t="n">
        <f aca="false">D37/C37*100</f>
        <v>19.5524547229031</v>
      </c>
      <c r="F37" s="12" t="n">
        <v>10344208</v>
      </c>
    </row>
    <row r="38" customFormat="false" ht="12.75" hidden="false" customHeight="false" outlineLevel="0" collapsed="false">
      <c r="A38" s="11" t="s">
        <v>41</v>
      </c>
      <c r="B38" s="11"/>
      <c r="C38" s="12" t="n">
        <v>2595200</v>
      </c>
      <c r="D38" s="12" t="n">
        <v>7400</v>
      </c>
      <c r="E38" s="12" t="n">
        <v>0.29</v>
      </c>
      <c r="F38" s="12" t="n">
        <v>2602600</v>
      </c>
    </row>
    <row r="39" customFormat="false" ht="12.75" hidden="false" customHeight="false" outlineLevel="0" collapsed="false">
      <c r="A39" s="11" t="s">
        <v>42</v>
      </c>
      <c r="B39" s="11"/>
      <c r="C39" s="12" t="n">
        <v>5000000</v>
      </c>
      <c r="D39" s="12" t="n">
        <v>903900</v>
      </c>
      <c r="E39" s="12" t="n">
        <v>18.08</v>
      </c>
      <c r="F39" s="12" t="n">
        <v>5903900</v>
      </c>
    </row>
    <row r="40" customFormat="false" ht="12.75" hidden="false" customHeight="false" outlineLevel="0" collapsed="false">
      <c r="A40" s="11" t="s">
        <v>43</v>
      </c>
      <c r="B40" s="11"/>
      <c r="C40" s="12" t="n">
        <v>2671260</v>
      </c>
      <c r="D40" s="12" t="n">
        <v>745600</v>
      </c>
      <c r="E40" s="12" t="n">
        <v>27.91</v>
      </c>
      <c r="F40" s="12" t="n">
        <v>3416860</v>
      </c>
    </row>
    <row r="41" customFormat="false" ht="12.75" hidden="false" customHeight="false" outlineLevel="0" collapsed="false">
      <c r="A41" s="11" t="s">
        <v>44</v>
      </c>
      <c r="B41" s="11"/>
      <c r="C41" s="12" t="n">
        <v>429850</v>
      </c>
      <c r="D41" s="12" t="n">
        <v>-77650</v>
      </c>
      <c r="E41" s="12" t="n">
        <v>-18.06</v>
      </c>
      <c r="F41" s="12" t="n">
        <v>352200</v>
      </c>
    </row>
    <row r="42" customFormat="false" ht="12.75" hidden="false" customHeight="false" outlineLevel="0" collapsed="false">
      <c r="A42" s="11" t="s">
        <v>45</v>
      </c>
      <c r="B42" s="11"/>
      <c r="C42" s="12" t="n">
        <v>56000</v>
      </c>
      <c r="D42" s="12" t="n">
        <v>-50000</v>
      </c>
      <c r="E42" s="12" t="n">
        <v>-89.29</v>
      </c>
      <c r="F42" s="12" t="n">
        <v>6000</v>
      </c>
    </row>
    <row r="43" customFormat="false" ht="12.75" hidden="false" customHeight="false" outlineLevel="0" collapsed="false">
      <c r="A43" s="11" t="s">
        <v>46</v>
      </c>
      <c r="B43" s="11"/>
      <c r="C43" s="12" t="n">
        <v>5111030</v>
      </c>
      <c r="D43" s="12" t="n">
        <v>0</v>
      </c>
      <c r="E43" s="12" t="n">
        <v>0</v>
      </c>
      <c r="F43" s="12" t="n">
        <v>5111030</v>
      </c>
    </row>
    <row r="44" s="9" customFormat="true" ht="12.75" hidden="false" customHeight="false" outlineLevel="0" collapsed="false">
      <c r="A44" s="4" t="s">
        <v>47</v>
      </c>
      <c r="B44" s="4"/>
      <c r="C44" s="10" t="n">
        <v>1471500</v>
      </c>
      <c r="D44" s="10" t="n">
        <v>-700800</v>
      </c>
      <c r="E44" s="10" t="n">
        <v>-47.62</v>
      </c>
      <c r="F44" s="10" t="n">
        <v>770700</v>
      </c>
    </row>
    <row r="45" customFormat="false" ht="12.75" hidden="false" customHeight="false" outlineLevel="0" collapsed="false">
      <c r="A45" s="11" t="s">
        <v>48</v>
      </c>
      <c r="B45" s="11"/>
      <c r="C45" s="12" t="n">
        <v>1471500</v>
      </c>
      <c r="D45" s="12" t="n">
        <v>-700800</v>
      </c>
      <c r="E45" s="12" t="n">
        <v>-47.62</v>
      </c>
      <c r="F45" s="12" t="n">
        <v>770700</v>
      </c>
    </row>
    <row r="46" s="9" customFormat="true" ht="12.75" hidden="false" customHeight="false" outlineLevel="0" collapsed="false">
      <c r="A46" s="4" t="s">
        <v>49</v>
      </c>
      <c r="B46" s="4"/>
      <c r="C46" s="10" t="n">
        <v>15000</v>
      </c>
      <c r="D46" s="10" t="n">
        <v>-15000</v>
      </c>
      <c r="E46" s="10" t="n">
        <v>-100</v>
      </c>
      <c r="F46" s="10" t="n">
        <v>0</v>
      </c>
    </row>
    <row r="47" customFormat="false" ht="12.75" hidden="false" customHeight="false" outlineLevel="0" collapsed="false">
      <c r="A47" s="11" t="s">
        <v>50</v>
      </c>
      <c r="B47" s="11"/>
      <c r="C47" s="12" t="n">
        <v>15000</v>
      </c>
      <c r="D47" s="12" t="n">
        <v>-15000</v>
      </c>
      <c r="E47" s="12" t="n">
        <v>-100</v>
      </c>
      <c r="F47" s="1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1-12-08T14:48:54Z</cp:lastPrinted>
  <dcterms:modified xsi:type="dcterms:W3CDTF">2021-12-08T14:48:58Z</dcterms:modified>
  <cp:revision>0</cp:revision>
  <dc:subject/>
  <dc:title/>
</cp:coreProperties>
</file>