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8">
  <si>
    <t xml:space="preserve">II. IZMJENE I DOPUNE PRORAČUNA 2021.</t>
  </si>
  <si>
    <t xml:space="preserve">POSEBNI DIO</t>
  </si>
  <si>
    <t xml:space="preserve">BROJ 
KONTA</t>
  </si>
  <si>
    <t xml:space="preserve">VRSTA RASHODA / IZDATAKA</t>
  </si>
  <si>
    <t xml:space="preserve">PLANIRANO</t>
  </si>
  <si>
    <t xml:space="preserve">PROMJENA IZNOS</t>
  </si>
  <si>
    <t xml:space="preserve">PROMJENA 
POSTOTAK</t>
  </si>
  <si>
    <t xml:space="preserve">NOVI IZNOS</t>
  </si>
  <si>
    <t xml:space="preserve">  SVEUKUPNO RASHODI / IZDACI</t>
  </si>
  <si>
    <t xml:space="preserve">Razdjel 001 PREDSTAVNIČKA I IZVRŠNA TIJELA GRADA</t>
  </si>
  <si>
    <t xml:space="preserve">Glava 00101 GRADSKO VIJEĆE</t>
  </si>
  <si>
    <t xml:space="preserve">Program 1001 Predstavnička i izvršna tijela</t>
  </si>
  <si>
    <t xml:space="preserve">Aktivnost A100101 Redovna djelatnost Gradskog vijeća i radnih tijela</t>
  </si>
  <si>
    <t xml:space="preserve">Aktivnost A100102 Financiranje političkih stranaka Gradskog vijeća</t>
  </si>
  <si>
    <t xml:space="preserve">Tekući projekt T100101 Izbori</t>
  </si>
  <si>
    <t xml:space="preserve">Glava 00102 MJESNI ODBORI</t>
  </si>
  <si>
    <t xml:space="preserve">Program 1002 Djelokrug rada mjesne samouprave</t>
  </si>
  <si>
    <t xml:space="preserve">Aktivnost A100201 Redovna djelatnost mjesne samouprave</t>
  </si>
  <si>
    <t xml:space="preserve">Tekući projekt T100201 Održavanje objekata MO</t>
  </si>
  <si>
    <t xml:space="preserve">Glava 00103 GRADSKO VIJEĆE MLADIH</t>
  </si>
  <si>
    <t xml:space="preserve">Program 1003 Savjet mladih</t>
  </si>
  <si>
    <t xml:space="preserve">Aktivnost A100301 Redovna djelatnost Savjeta mladih</t>
  </si>
  <si>
    <t xml:space="preserve">Program 1026 Dječje gradsko vijeće</t>
  </si>
  <si>
    <t xml:space="preserve">Aktivnost A102601 Aktivnosti Dječjeg gradskog vijeća</t>
  </si>
  <si>
    <t xml:space="preserve">Razdjel 002 GRADSKA SLUŽBA</t>
  </si>
  <si>
    <t xml:space="preserve">Glava 00201 GRADSKA SLUŽBA</t>
  </si>
  <si>
    <t xml:space="preserve">Program 1004 Javna uprava i administracija</t>
  </si>
  <si>
    <t xml:space="preserve">Aktivnost A100401 Redovna djelatnost Gradske službe</t>
  </si>
  <si>
    <t xml:space="preserve">Tekući projekt T100401 Obilježavanje prigodnih dana i sponzorstva</t>
  </si>
  <si>
    <t xml:space="preserve">Razdjel 003 UPRAVNI ODJEL ZA GOSPODARSTVO,DRUŠTVENE DJELATNOSTI,STAMBENE,PRAVNE I OPĆE POSLOVE</t>
  </si>
  <si>
    <t xml:space="preserve">Glava 00301 SLUŽBA ZA OPĆE I ZAJEDNIČKE POSLOVE</t>
  </si>
  <si>
    <t xml:space="preserve">Program 1005 Redovna djelatnost upravnog odjela za gospodarstvo,društ.djel.stamb.pravne i opće poslove</t>
  </si>
  <si>
    <t xml:space="preserve">Aktivnost A100501 Djelokrug rada odjela I</t>
  </si>
  <si>
    <t xml:space="preserve">Kapitalni projekt K100501 Opremanje gradske uprave</t>
  </si>
  <si>
    <t xml:space="preserve">Glava 00302 GOSPODARSTVO</t>
  </si>
  <si>
    <t xml:space="preserve">GOSPODARSTVO (ostalo)</t>
  </si>
  <si>
    <t xml:space="preserve">Program 1006 Poticaji razvoju gospodarstva</t>
  </si>
  <si>
    <t xml:space="preserve">Kapitalni projekt K100607 Poduzetnički inkubator</t>
  </si>
  <si>
    <t xml:space="preserve">Tekući projekt T100616 Subvencioniranje gospodarstvenicima</t>
  </si>
  <si>
    <t xml:space="preserve">Tekući projekt T100617 "Podures" Promocija poduzetništva i cjeloživotnog učenja</t>
  </si>
  <si>
    <t xml:space="preserve">Tekući projekt T100618 Usluga pristupa širokopojasnoj bežičnoj mreži</t>
  </si>
  <si>
    <t xml:space="preserve">Tekući projekt T100626 Interreg Središnja Europa - DelFin</t>
  </si>
  <si>
    <t xml:space="preserve">TURIZAM</t>
  </si>
  <si>
    <t xml:space="preserve">Aktivnost A100601 Troškovi turističkog ureda</t>
  </si>
  <si>
    <t xml:space="preserve">Tekući projekt T100623 Programske aktivnosti TZ</t>
  </si>
  <si>
    <t xml:space="preserve">POLJOPRIVREDA</t>
  </si>
  <si>
    <t xml:space="preserve">Tekući projekt T100621 Subvencioniranje poljoprivredi</t>
  </si>
  <si>
    <t xml:space="preserve">Proračunski korisnik 51394 JAVNA USTANOVA INOVADR ZA POTICANJE LOKALNOG RAZVOJA</t>
  </si>
  <si>
    <t xml:space="preserve">Aktivnost A100602 Redovna djelatnost InovaDR</t>
  </si>
  <si>
    <t xml:space="preserve">Glava 00303 KULTURA</t>
  </si>
  <si>
    <t xml:space="preserve">KULTURA (ostalo)</t>
  </si>
  <si>
    <t xml:space="preserve">Program 1007 Javnih potreba u kulturi</t>
  </si>
  <si>
    <t xml:space="preserve">Aktivnost A100701 Održavanje građevinskih objekata u službi kulture</t>
  </si>
  <si>
    <t xml:space="preserve">Kapitalni projekt K100701 Uređenje drvene kuće</t>
  </si>
  <si>
    <t xml:space="preserve">Tekući projekt T100702 Kulturne manifestacije i događanja</t>
  </si>
  <si>
    <t xml:space="preserve">Tekući projekt T100703 Razni projekti drugih udruga u kulturi</t>
  </si>
  <si>
    <t xml:space="preserve">Tekući projekt T100704 Projekti udruga u kulturi s područja grada</t>
  </si>
  <si>
    <t xml:space="preserve">Proračunski korisnik 27351 PUČKO OTVORENO UČILIŠTE</t>
  </si>
  <si>
    <t xml:space="preserve">Aktivnost A100703 Redovna djelatnost Pučkog otvorenog učilišta</t>
  </si>
  <si>
    <t xml:space="preserve">Kapitalni projekt K100703 Opremanje i uređenje Pučkog otvorenog učilišta</t>
  </si>
  <si>
    <t xml:space="preserve">Tekući projekt T100705 Organizacija Dana Grada Duge Rese</t>
  </si>
  <si>
    <t xml:space="preserve">Tekući projekt T100706 Kino</t>
  </si>
  <si>
    <t xml:space="preserve">Tekući projekt T100707 Kazalište</t>
  </si>
  <si>
    <t xml:space="preserve">Tekući projekt T100708 Koncerti</t>
  </si>
  <si>
    <t xml:space="preserve">Tekući projekt T100709 Tečajevi, obrazovanje i sl.</t>
  </si>
  <si>
    <t xml:space="preserve">Tekući projekt T100710 Demokratski rasadnik</t>
  </si>
  <si>
    <t xml:space="preserve">Tekući projekt T100716 Projekti financirani iz EU sredstava i dr.izvora</t>
  </si>
  <si>
    <t xml:space="preserve">Tekući projekt T100718 Prostor za mlade</t>
  </si>
  <si>
    <t xml:space="preserve">Proračunski korisnik 42426 GRADSKA KNJIŽNICA I ČITAONICA</t>
  </si>
  <si>
    <t xml:space="preserve">Aktivnost A100702 Redovna djelatnost Gradske knjižnice i čitaonice</t>
  </si>
  <si>
    <t xml:space="preserve">Kapitalni projekt K100702 Opremanje i uređenje Gradske knjižnice i čitaonice</t>
  </si>
  <si>
    <t xml:space="preserve">Tekući projekt T100715 Projekti financirani iz EU sredstava i iz dr.izvora</t>
  </si>
  <si>
    <t xml:space="preserve">Tekući projekt T100717 Programi Gradske knjižnice i čitaonice</t>
  </si>
  <si>
    <t xml:space="preserve">Glava 00304 SPORT</t>
  </si>
  <si>
    <t xml:space="preserve">SPORT (ostalo)</t>
  </si>
  <si>
    <t xml:space="preserve">Program 1008 Javnih potreba u sportu</t>
  </si>
  <si>
    <t xml:space="preserve">Aktivnost A100801 Održavanje objekata za potrebe sporta</t>
  </si>
  <si>
    <t xml:space="preserve">Aktivnost A100802 Održavanje Sportskog doma</t>
  </si>
  <si>
    <t xml:space="preserve">Kapitalni projekt K100801 Investicijsko održavanje sportskih objekata</t>
  </si>
  <si>
    <t xml:space="preserve">Kapitalni projekt K100802 Kupnja, sanacija i revitalizacija sportskog doma A.T.Stipančić</t>
  </si>
  <si>
    <t xml:space="preserve">Tekući projekt T100801 Nagrade za sportska postignuća</t>
  </si>
  <si>
    <t xml:space="preserve">Tekući projekt T100802 Razni projekti u sportu</t>
  </si>
  <si>
    <t xml:space="preserve">SPORTSKA ZAJEDNICA</t>
  </si>
  <si>
    <t xml:space="preserve">Aktivnost A100803 Redovna djelatnost Sportske zajednice</t>
  </si>
  <si>
    <t xml:space="preserve">Aktivnost A100804 Djelatnost udruga u sportu</t>
  </si>
  <si>
    <t xml:space="preserve">Tekući projekt T100803 Proglašenje sportaša godine</t>
  </si>
  <si>
    <t xml:space="preserve">Tekući projekt T100804 Održavanje sportskih objekata danih na korištenje udrugama</t>
  </si>
  <si>
    <t xml:space="preserve">Tekući projekt T100805 Nabava opreme udruga u sportu</t>
  </si>
  <si>
    <t xml:space="preserve">Tekući projekt T100806 Program-HOO, aktivne zajednice ili drugih projekata-Športska zajednica-EU sredstva i drugi izvori</t>
  </si>
  <si>
    <t xml:space="preserve">Tekući projekt T100807 Donacije za posebne sportske rezultate</t>
  </si>
  <si>
    <t xml:space="preserve">Tekući projekt T100808 Sufinanciranje liječničkih pregleda za djecu sportaša</t>
  </si>
  <si>
    <t xml:space="preserve">Glava 00305 ŠKOLSTVO I PREDŠKOLSKI ODGOJ</t>
  </si>
  <si>
    <t xml:space="preserve">ŠKOLSTVO I PREDŠKOLSKI ODGOJ (ostalo)</t>
  </si>
  <si>
    <t xml:space="preserve">Program 1009 Predškolski odgoj</t>
  </si>
  <si>
    <t xml:space="preserve">Aktivnost A100902 Vrtić i jaslice-privatni smještaj</t>
  </si>
  <si>
    <t xml:space="preserve">Program 1010 Javnih potreba u školstvu iznad standarda</t>
  </si>
  <si>
    <t xml:space="preserve">Kapitalni projekt K101003 Opremanje i informatizacija srednje škole</t>
  </si>
  <si>
    <t xml:space="preserve">Tekući projekt T101001 Prijevoz učenika osnovnih škola</t>
  </si>
  <si>
    <t xml:space="preserve">Tekući projekt T101002 Prijevoz učenika srednjih škola</t>
  </si>
  <si>
    <t xml:space="preserve">Tekući projekt T101003 Stipendije i školarine</t>
  </si>
  <si>
    <t xml:space="preserve">Tekući projekt T101004 Novčane potpore darovitim studentima</t>
  </si>
  <si>
    <t xml:space="preserve">Tekući projekt T101006 Studentski krediti i zajmovi</t>
  </si>
  <si>
    <t xml:space="preserve">Tekući projekt T101009 Stipendije učenicima za deficitarna zanimanja</t>
  </si>
  <si>
    <t xml:space="preserve">Tekući projekt T101010 Udžbenički fond</t>
  </si>
  <si>
    <t xml:space="preserve">Tekući projekt T101011 Dnevni boravak OŠ</t>
  </si>
  <si>
    <t xml:space="preserve">Tekući projekt T101012 Naša mala knjižnica</t>
  </si>
  <si>
    <t xml:space="preserve">Proračunski korisnik 27343 DJEČJI VRTIĆ DUGA RESA</t>
  </si>
  <si>
    <t xml:space="preserve">Aktivnost A100901 Vrtić i jaslice</t>
  </si>
  <si>
    <t xml:space="preserve">Kapitalni projekt K100902 Opremanje Dječjih jaslica i vrtića</t>
  </si>
  <si>
    <t xml:space="preserve">Tekući projekt T100901 Mala škola</t>
  </si>
  <si>
    <t xml:space="preserve">Glava 00307 RAZVOJ CIVILNOG DRUŠTVA</t>
  </si>
  <si>
    <t xml:space="preserve">Program 1012 Udruga građana</t>
  </si>
  <si>
    <t xml:space="preserve">Kapitalni projekt K101201 Kapitalne pomoći za održavanje sakralnih objekata</t>
  </si>
  <si>
    <t xml:space="preserve">Kapitalni projekt K101202 Uređenje poslovnih prostora za udruge</t>
  </si>
  <si>
    <t xml:space="preserve">Tekući projekt T101201 Programi udruga-natječaj</t>
  </si>
  <si>
    <t xml:space="preserve">Tekući projekt T101202 Projekti udruga civilnog društva</t>
  </si>
  <si>
    <t xml:space="preserve">Tekući projekt T101203 Djelatnost vjerskih zajednica</t>
  </si>
  <si>
    <t xml:space="preserve">Glava 00308 SOCIJALNA ZAŠTITA</t>
  </si>
  <si>
    <t xml:space="preserve">SOCIJALNA ZAŠTITA (ostalo)</t>
  </si>
  <si>
    <t xml:space="preserve">Program 1013 Socijalne skrbi - zakonska obaveza</t>
  </si>
  <si>
    <t xml:space="preserve">Aktivnost A101303 Pomoć za podmirenje troškova stanovanja</t>
  </si>
  <si>
    <t xml:space="preserve">Aktivnost A101304 Naknada pogrebnih troškova</t>
  </si>
  <si>
    <t xml:space="preserve">Aktivnost A101307 Pomoć za troškove prijevoza invalida</t>
  </si>
  <si>
    <t xml:space="preserve">Tekući projekt T101301 Pomoć za ogrijev</t>
  </si>
  <si>
    <t xml:space="preserve">Tekući projekt T101305 Grobno mjesto za branitelje</t>
  </si>
  <si>
    <t xml:space="preserve">Program 1027 Socijalne skrbi iznad standarda</t>
  </si>
  <si>
    <t xml:space="preserve">Aktivnost A102701 Sufinanciranje prijevoza umirovljenika, osoba s invaliditetom, bolesnih osoba i dr.građana</t>
  </si>
  <si>
    <t xml:space="preserve">Aktivnost A102702 Pomoć građanima u slučaju elementarne nepogode i dr.nepredviđ.okoln.</t>
  </si>
  <si>
    <t xml:space="preserve">Aktivnost A102703 Jednokratna pomoć</t>
  </si>
  <si>
    <t xml:space="preserve">Aktivnost A102704 Pomoć za novorođenče</t>
  </si>
  <si>
    <t xml:space="preserve">Aktivnost A102705 Sufinanciranje troškova prehrane beskućnika</t>
  </si>
  <si>
    <t xml:space="preserve">Tekući projekt T102701 Sufinanciranje Posudionice ortopedskih i medicinskih pomagala</t>
  </si>
  <si>
    <t xml:space="preserve">Tekući projekt T102702 Razne akcije-pomoć bolesnima</t>
  </si>
  <si>
    <t xml:space="preserve">Tekući projekt T102703 Božićnica umirovljenicima slabijeg imovnog stanja</t>
  </si>
  <si>
    <t xml:space="preserve">GRADSKO DRUŠTVO CRVENOG KRIŽA DUGA RESA</t>
  </si>
  <si>
    <t xml:space="preserve">Aktivnost A101309 Redovna djelatnost Crvenog križa</t>
  </si>
  <si>
    <t xml:space="preserve">Aktivnost A102706 Pomoć i njega u kući</t>
  </si>
  <si>
    <t xml:space="preserve">Glava 00309 STAMBENA DJELATNOST</t>
  </si>
  <si>
    <t xml:space="preserve">Program 1014 Održavanje i obnova stambenih zgrada</t>
  </si>
  <si>
    <t xml:space="preserve">Aktivnost A101401 Stambena pričuva</t>
  </si>
  <si>
    <t xml:space="preserve">Aktivnost A101402 Redovni troškovi neuseljivih stanova</t>
  </si>
  <si>
    <t xml:space="preserve">Kapitalni projekt K101401 Investicijsko održavanje stanova</t>
  </si>
  <si>
    <t xml:space="preserve">Kapitalni projekt K101404 Kupnja stanova</t>
  </si>
  <si>
    <t xml:space="preserve">Razdjel 004 UPRAVNI ODJEL ZA PROSTORNO PLAN.KOMUNALNO GOSPOD.ZAŠTITU OKOL.I IMOVINU GRADA</t>
  </si>
  <si>
    <t xml:space="preserve">Glava 00401 UPRAVNI ODJEL ZA PROSTORNO PLAN.GOSPOD.ZAŠTITU OKOL.I IMOVINU GRADA</t>
  </si>
  <si>
    <t xml:space="preserve">Program 1015 Redovna djelatnost upravnog odjela za prostorno planiranje,komunalno gospodarstvo,zaštitu okoliša i</t>
  </si>
  <si>
    <t xml:space="preserve">Aktivnost A101501 Djelokrug rada odjela II</t>
  </si>
  <si>
    <t xml:space="preserve">Kapitalni projekt K101501 Opremanje odjela</t>
  </si>
  <si>
    <t xml:space="preserve">Glava 00402 KOMUNALNO GOSPODARSTVO</t>
  </si>
  <si>
    <t xml:space="preserve">Program 1017 Građenje objekata i uređaja za opskrbu pitkom vodom</t>
  </si>
  <si>
    <t xml:space="preserve">Kapitalni projekt K101709 Vodoistražni radovi-Novigrad na Dobri</t>
  </si>
  <si>
    <t xml:space="preserve">Kapitalni projekt K101710 Sanacija gubitaka vode-Duga Resa i okolne općine</t>
  </si>
  <si>
    <t xml:space="preserve">Kapitalni projekt K101714 Vodoistražni radovi D.Velemerić-Petak</t>
  </si>
  <si>
    <t xml:space="preserve">Kapitalni projekt K101715 Sanacija lokalnog vodovoda Pećurkovo brdo</t>
  </si>
  <si>
    <t xml:space="preserve">Program 1018 Gradnja objekata i uređaja za odvodnju i pročišćavanje otpadnih voda</t>
  </si>
  <si>
    <t xml:space="preserve">Kapitalni projekt K101812 Aglomeracija Karlovac - Duga Resa</t>
  </si>
  <si>
    <t xml:space="preserve">Kapitalni projekt K101815 Kanalizacija-podsustav Belavići-Šeketino brdo, Gorica, Sv.Petar</t>
  </si>
  <si>
    <t xml:space="preserve">Program 1019 Održavanje komunalne infrastrukture</t>
  </si>
  <si>
    <t xml:space="preserve">Aktivnost A101901 Javna rasvjeta</t>
  </si>
  <si>
    <t xml:space="preserve">Aktivnost A101902 Održavanje neasfaltiranih nerazvrstanih cesta</t>
  </si>
  <si>
    <t xml:space="preserve">Aktivnost A101903 Sanacija udarnih rupa</t>
  </si>
  <si>
    <t xml:space="preserve">Aktivnost A101904 Pojačano održavanje</t>
  </si>
  <si>
    <t xml:space="preserve">Aktivnost A101905 Vertikalna i horizontalna signalizacija</t>
  </si>
  <si>
    <t xml:space="preserve">Aktivnost A101906 Parkovi i zelene površine</t>
  </si>
  <si>
    <t xml:space="preserve">Aktivnost A101907 Redovno održavanje čistoće</t>
  </si>
  <si>
    <t xml:space="preserve">Aktivnost A101908 Ekološka renta Gradu Karlovcu</t>
  </si>
  <si>
    <t xml:space="preserve">Aktivnost A101909 Zimska služba</t>
  </si>
  <si>
    <t xml:space="preserve">Aktivnost A101910 Održavanje groblja</t>
  </si>
  <si>
    <t xml:space="preserve">Aktivnost A101911 Odvodnja atmosferskih voda</t>
  </si>
  <si>
    <t xml:space="preserve">Aktivnost A101912 Higijeničarska služba</t>
  </si>
  <si>
    <t xml:space="preserve">Tekući projekt T101901 Ukrašavanje grada</t>
  </si>
  <si>
    <t xml:space="preserve">Tekući projekt T101903 Održavanje javnih površina - hitne intervencije</t>
  </si>
  <si>
    <t xml:space="preserve">Tekući projekt T101904 Održavanje javnih površina - autob.nadstrešnice, kupalište i sl.</t>
  </si>
  <si>
    <t xml:space="preserve">Tekući projekt T101905 Sufinanciranje projekta Centra za gospodarenje otpadom</t>
  </si>
  <si>
    <t xml:space="preserve">Tekući projekt T101906 Sufinanciranje javnih radova</t>
  </si>
  <si>
    <t xml:space="preserve">Tekući projekt T101909 Deratizacija</t>
  </si>
  <si>
    <t xml:space="preserve">ASFALTIRANJE CESTA</t>
  </si>
  <si>
    <t xml:space="preserve">Program 1016 Građenje objekata  i uređaja komunalne infrastrukture</t>
  </si>
  <si>
    <t xml:space="preserve">Kapitalni projekt K101618 Asfaltiranje cesta- MO Belavići</t>
  </si>
  <si>
    <t xml:space="preserve">JAVNA RASVJETA</t>
  </si>
  <si>
    <t xml:space="preserve">Kapitalni projekt K101636 Modernizacija sustava javne rasvjete Grada Duga Resa</t>
  </si>
  <si>
    <t xml:space="preserve">JAVNE POVRŠINE</t>
  </si>
  <si>
    <t xml:space="preserve">Kapitalni projekt K101612 Javne površine-uređenje parka dr. Franje Tuđmana</t>
  </si>
  <si>
    <t xml:space="preserve">Kapitalni projekt K101627 Uređenje javnih površina</t>
  </si>
  <si>
    <t xml:space="preserve">Kapitalni projekt K101633 Dječja igrališta- Mjesni odbori</t>
  </si>
  <si>
    <t xml:space="preserve">Kapitalni projekt K101637 Nabava komunalne opreme</t>
  </si>
  <si>
    <t xml:space="preserve">Glava 00403 PROSTORNO PLANIRANJE</t>
  </si>
  <si>
    <t xml:space="preserve">Program 1020 Upravljanje imovinom</t>
  </si>
  <si>
    <t xml:space="preserve">Aktivnost A102001 Katastarske izmjere</t>
  </si>
  <si>
    <t xml:space="preserve">Kapitalni projekt K102010 Izrada ostalih projekata</t>
  </si>
  <si>
    <t xml:space="preserve">Tekući projekt T102003 Sređivanje imovine</t>
  </si>
  <si>
    <t xml:space="preserve">Glava 00404 ZAŠTITA OKOLIŠA</t>
  </si>
  <si>
    <t xml:space="preserve">Program 1021 Zaštita okoliša</t>
  </si>
  <si>
    <t xml:space="preserve">Kapitalni projekt K102101 Energetska učinkovitost</t>
  </si>
  <si>
    <t xml:space="preserve">Tekući projekt T102101 Izrada projekata</t>
  </si>
  <si>
    <t xml:space="preserve">Glava 00405 VATROGASTVO I SIGURNOST</t>
  </si>
  <si>
    <t xml:space="preserve">Program 1022 Protupožarna zaštita</t>
  </si>
  <si>
    <t xml:space="preserve">Aktivnost A102201 Redovna djelatnost Vatrogasne zajednice i DVD</t>
  </si>
  <si>
    <t xml:space="preserve">Aktivnost A102202 Usluge javne vatrogasne postrojbe Grada Karlovca</t>
  </si>
  <si>
    <t xml:space="preserve">Kapitalni projekt K102201 Opremanje VZ i DVD</t>
  </si>
  <si>
    <t xml:space="preserve">Tekući projekt T102201 Izrada dokumenata u području ZOP-a</t>
  </si>
  <si>
    <t xml:space="preserve">Program 1023 Civilna zaštita</t>
  </si>
  <si>
    <t xml:space="preserve">Aktivnost A102301 Sufinanciranje djelatnosti HGSS</t>
  </si>
  <si>
    <t xml:space="preserve">Aktivnost A102303 Unapređenje sustava civilne zaštite</t>
  </si>
  <si>
    <t xml:space="preserve">Kapitalni projekt K102301 HITRO - INTERREG Slovenija - Hrvatska</t>
  </si>
  <si>
    <t xml:space="preserve">Tekući projekt T102301 Nabava opreme za civilnu zaštitu</t>
  </si>
  <si>
    <t xml:space="preserve">Tekući projekt T102302 Izrada i održavanje dokumenata u području civilne zaštite</t>
  </si>
  <si>
    <t xml:space="preserve">Razdjel 005 UPRAVNI ODJEL ZA PRORAČUN,FINANCIJE,JAVNE PRIHODE I GRADSKU RIZNICU</t>
  </si>
  <si>
    <t xml:space="preserve">Glava 00501 UPRAVNI ODJEL ZA PRORAČUN,FINANCIJE,JAVNE PRIHODE I GRADSKU RIZNICU</t>
  </si>
  <si>
    <t xml:space="preserve">Program 1024 Redovna djelatnost upravnog odjela za proračun, financije, javne prihode i gradsku riznicu</t>
  </si>
  <si>
    <t xml:space="preserve">Aktivnost A102401 Djelokrug rada upravnog odjela III</t>
  </si>
  <si>
    <t xml:space="preserve">Aktivnost A102402 Proračunska zaliha</t>
  </si>
  <si>
    <t xml:space="preserve">Kapitalni projekt K102406 Kapitalna pomoć za opremu - Čistoća d.o.o.</t>
  </si>
  <si>
    <t xml:space="preserve">Tekući projekt T102401 Otplata kredita</t>
  </si>
  <si>
    <t xml:space="preserve">Razdjel 006 SLUŽBA ZA UNUTARNJU REVIZIJU PRORAČUNSKIH KORISNIKA</t>
  </si>
  <si>
    <t xml:space="preserve">Glava 00601 SLUŽBA ZA UNUTARNJU REVIZIJU PRORAČUNSKIH KORISNIKA</t>
  </si>
  <si>
    <t xml:space="preserve">Program 1025 Redovna djelatnost službe za unutarnju reviziju proračunskih korisnika</t>
  </si>
  <si>
    <t xml:space="preserve">Aktivnost A102501 Redovna djelatnost službe za unutarnju reviziju proračunskih koris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41"/>
    <col collapsed="false" customWidth="true" hidden="false" outlineLevel="0" max="3" min="3" style="1" width="16.42"/>
    <col collapsed="false" customWidth="true" hidden="false" outlineLevel="0" max="4" min="4" style="1" width="18.28"/>
    <col collapsed="false" customWidth="true" hidden="false" outlineLevel="0" max="5" min="5" style="1" width="11.7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25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12.75" hidden="false" customHeight="false" outlineLevel="0" collapsed="false">
      <c r="A5" s="8" t="s">
        <v>8</v>
      </c>
      <c r="B5" s="8"/>
      <c r="C5" s="9" t="n">
        <v>48912660</v>
      </c>
      <c r="D5" s="9" t="n">
        <v>2614640</v>
      </c>
      <c r="E5" s="9" t="n">
        <v>5.35</v>
      </c>
      <c r="F5" s="9" t="n">
        <v>51527300</v>
      </c>
    </row>
    <row r="6" customFormat="false" ht="12.75" hidden="false" customHeight="false" outlineLevel="0" collapsed="false">
      <c r="A6" s="10" t="s">
        <v>9</v>
      </c>
      <c r="B6" s="10"/>
      <c r="C6" s="11" t="n">
        <v>845022</v>
      </c>
      <c r="D6" s="11" t="n">
        <v>-221200</v>
      </c>
      <c r="E6" s="11" t="n">
        <v>-26.18</v>
      </c>
      <c r="F6" s="11" t="n">
        <v>623822</v>
      </c>
    </row>
    <row r="7" customFormat="false" ht="12.75" hidden="false" customHeight="false" outlineLevel="0" collapsed="false">
      <c r="A7" s="4" t="s">
        <v>10</v>
      </c>
      <c r="B7" s="4"/>
      <c r="C7" s="12" t="n">
        <v>677522</v>
      </c>
      <c r="D7" s="12" t="n">
        <v>-223200</v>
      </c>
      <c r="E7" s="12" t="n">
        <v>-32.94</v>
      </c>
      <c r="F7" s="12" t="n">
        <v>454322</v>
      </c>
    </row>
    <row r="8" customFormat="false" ht="12.75" hidden="false" customHeight="false" outlineLevel="0" collapsed="false">
      <c r="A8" s="4" t="s">
        <v>11</v>
      </c>
      <c r="B8" s="4"/>
      <c r="C8" s="12" t="n">
        <v>677522</v>
      </c>
      <c r="D8" s="12" t="n">
        <v>-223200</v>
      </c>
      <c r="E8" s="12" t="n">
        <v>-32.94</v>
      </c>
      <c r="F8" s="12" t="n">
        <v>454322</v>
      </c>
    </row>
    <row r="9" customFormat="false" ht="12.75" hidden="false" customHeight="false" outlineLevel="0" collapsed="false">
      <c r="A9" s="13" t="s">
        <v>12</v>
      </c>
      <c r="B9" s="13"/>
      <c r="C9" s="14" t="n">
        <v>180522</v>
      </c>
      <c r="D9" s="14" t="n">
        <v>0</v>
      </c>
      <c r="E9" s="14" t="n">
        <v>0</v>
      </c>
      <c r="F9" s="14" t="n">
        <v>180522</v>
      </c>
    </row>
    <row r="10" customFormat="false" ht="12.75" hidden="false" customHeight="false" outlineLevel="0" collapsed="false">
      <c r="A10" s="13" t="s">
        <v>13</v>
      </c>
      <c r="B10" s="13"/>
      <c r="C10" s="14" t="n">
        <v>87000</v>
      </c>
      <c r="D10" s="14" t="n">
        <v>-18500</v>
      </c>
      <c r="E10" s="14" t="n">
        <v>-21.26</v>
      </c>
      <c r="F10" s="14" t="n">
        <v>68500</v>
      </c>
    </row>
    <row r="11" customFormat="false" ht="12.75" hidden="false" customHeight="false" outlineLevel="0" collapsed="false">
      <c r="A11" s="13" t="s">
        <v>14</v>
      </c>
      <c r="B11" s="13"/>
      <c r="C11" s="14" t="n">
        <v>410000</v>
      </c>
      <c r="D11" s="14" t="n">
        <v>-204700</v>
      </c>
      <c r="E11" s="14" t="n">
        <v>-49.93</v>
      </c>
      <c r="F11" s="14" t="n">
        <v>205300</v>
      </c>
    </row>
    <row r="12" customFormat="false" ht="12.75" hidden="false" customHeight="false" outlineLevel="0" collapsed="false">
      <c r="A12" s="4" t="s">
        <v>15</v>
      </c>
      <c r="B12" s="4"/>
      <c r="C12" s="12" t="n">
        <v>147500</v>
      </c>
      <c r="D12" s="12" t="n">
        <v>0</v>
      </c>
      <c r="E12" s="12" t="n">
        <v>0</v>
      </c>
      <c r="F12" s="12" t="n">
        <v>147500</v>
      </c>
    </row>
    <row r="13" customFormat="false" ht="12.75" hidden="false" customHeight="false" outlineLevel="0" collapsed="false">
      <c r="A13" s="4" t="s">
        <v>16</v>
      </c>
      <c r="B13" s="4"/>
      <c r="C13" s="12" t="n">
        <v>147500</v>
      </c>
      <c r="D13" s="12" t="n">
        <v>0</v>
      </c>
      <c r="E13" s="12" t="n">
        <v>0</v>
      </c>
      <c r="F13" s="12" t="n">
        <v>147500</v>
      </c>
    </row>
    <row r="14" customFormat="false" ht="12.75" hidden="false" customHeight="false" outlineLevel="0" collapsed="false">
      <c r="A14" s="13" t="s">
        <v>17</v>
      </c>
      <c r="B14" s="13"/>
      <c r="C14" s="14" t="n">
        <v>69300</v>
      </c>
      <c r="D14" s="14" t="n">
        <v>0</v>
      </c>
      <c r="E14" s="14" t="n">
        <v>0</v>
      </c>
      <c r="F14" s="14" t="n">
        <v>69300</v>
      </c>
    </row>
    <row r="15" customFormat="false" ht="12.75" hidden="false" customHeight="false" outlineLevel="0" collapsed="false">
      <c r="A15" s="13" t="s">
        <v>18</v>
      </c>
      <c r="B15" s="13"/>
      <c r="C15" s="14" t="n">
        <v>78200</v>
      </c>
      <c r="D15" s="14" t="n">
        <v>0</v>
      </c>
      <c r="E15" s="14" t="n">
        <v>0</v>
      </c>
      <c r="F15" s="14" t="n">
        <v>78200</v>
      </c>
    </row>
    <row r="16" customFormat="false" ht="12.75" hidden="false" customHeight="false" outlineLevel="0" collapsed="false">
      <c r="A16" s="4" t="s">
        <v>19</v>
      </c>
      <c r="B16" s="4"/>
      <c r="C16" s="12" t="n">
        <v>20000</v>
      </c>
      <c r="D16" s="12" t="n">
        <v>2000</v>
      </c>
      <c r="E16" s="12" t="n">
        <v>10</v>
      </c>
      <c r="F16" s="12" t="n">
        <v>22000</v>
      </c>
    </row>
    <row r="17" customFormat="false" ht="12.75" hidden="false" customHeight="false" outlineLevel="0" collapsed="false">
      <c r="A17" s="4" t="s">
        <v>20</v>
      </c>
      <c r="B17" s="4"/>
      <c r="C17" s="12" t="n">
        <v>15000</v>
      </c>
      <c r="D17" s="12" t="n">
        <v>0</v>
      </c>
      <c r="E17" s="12" t="n">
        <v>0</v>
      </c>
      <c r="F17" s="12" t="n">
        <v>15000</v>
      </c>
    </row>
    <row r="18" customFormat="false" ht="12.75" hidden="false" customHeight="false" outlineLevel="0" collapsed="false">
      <c r="A18" s="13" t="s">
        <v>21</v>
      </c>
      <c r="B18" s="13"/>
      <c r="C18" s="14" t="n">
        <v>15000</v>
      </c>
      <c r="D18" s="14" t="n">
        <v>0</v>
      </c>
      <c r="E18" s="14" t="n">
        <v>0</v>
      </c>
      <c r="F18" s="14" t="n">
        <v>15000</v>
      </c>
    </row>
    <row r="19" customFormat="false" ht="12.75" hidden="false" customHeight="false" outlineLevel="0" collapsed="false">
      <c r="A19" s="4" t="s">
        <v>22</v>
      </c>
      <c r="B19" s="4"/>
      <c r="C19" s="12" t="n">
        <v>5000</v>
      </c>
      <c r="D19" s="12" t="n">
        <v>2000</v>
      </c>
      <c r="E19" s="12" t="n">
        <v>40</v>
      </c>
      <c r="F19" s="12" t="n">
        <v>7000</v>
      </c>
    </row>
    <row r="20" customFormat="false" ht="12.75" hidden="false" customHeight="false" outlineLevel="0" collapsed="false">
      <c r="A20" s="13" t="s">
        <v>23</v>
      </c>
      <c r="B20" s="13"/>
      <c r="C20" s="14" t="n">
        <v>5000</v>
      </c>
      <c r="D20" s="14" t="n">
        <v>2000</v>
      </c>
      <c r="E20" s="14" t="n">
        <v>40</v>
      </c>
      <c r="F20" s="14" t="n">
        <v>7000</v>
      </c>
    </row>
    <row r="21" customFormat="false" ht="12.75" hidden="false" customHeight="false" outlineLevel="0" collapsed="false">
      <c r="A21" s="10" t="s">
        <v>24</v>
      </c>
      <c r="B21" s="10"/>
      <c r="C21" s="11" t="n">
        <v>4617900</v>
      </c>
      <c r="D21" s="11" t="n">
        <v>-109400</v>
      </c>
      <c r="E21" s="11" t="n">
        <f aca="false">D21/C21*100</f>
        <v>-2.36904220533143</v>
      </c>
      <c r="F21" s="11" t="n">
        <v>4508500</v>
      </c>
    </row>
    <row r="22" customFormat="false" ht="12.75" hidden="false" customHeight="false" outlineLevel="0" collapsed="false">
      <c r="A22" s="4" t="s">
        <v>25</v>
      </c>
      <c r="B22" s="4"/>
      <c r="C22" s="12" t="n">
        <v>4617900</v>
      </c>
      <c r="D22" s="12" t="n">
        <v>-109400</v>
      </c>
      <c r="E22" s="12" t="n">
        <f aca="false">D22/C22*100</f>
        <v>-2.36904220533143</v>
      </c>
      <c r="F22" s="12" t="n">
        <v>4508500</v>
      </c>
    </row>
    <row r="23" customFormat="false" ht="12.75" hidden="false" customHeight="false" outlineLevel="0" collapsed="false">
      <c r="A23" s="4" t="s">
        <v>26</v>
      </c>
      <c r="B23" s="4"/>
      <c r="C23" s="12" t="n">
        <v>4617900</v>
      </c>
      <c r="D23" s="12" t="n">
        <v>-109400</v>
      </c>
      <c r="E23" s="12" t="n">
        <f aca="false">D23/C23*100</f>
        <v>-2.36904220533143</v>
      </c>
      <c r="F23" s="12" t="n">
        <v>4508500</v>
      </c>
    </row>
    <row r="24" customFormat="false" ht="12.75" hidden="false" customHeight="false" outlineLevel="0" collapsed="false">
      <c r="A24" s="13" t="s">
        <v>27</v>
      </c>
      <c r="B24" s="13"/>
      <c r="C24" s="14" t="n">
        <v>4545500</v>
      </c>
      <c r="D24" s="14" t="n">
        <v>-169000</v>
      </c>
      <c r="E24" s="14" t="n">
        <f aca="false">D24/C24*100</f>
        <v>-3.7179628203718</v>
      </c>
      <c r="F24" s="14" t="n">
        <v>4376500</v>
      </c>
    </row>
    <row r="25" customFormat="false" ht="12.75" hidden="false" customHeight="false" outlineLevel="0" collapsed="false">
      <c r="A25" s="13" t="s">
        <v>28</v>
      </c>
      <c r="B25" s="13"/>
      <c r="C25" s="14" t="n">
        <v>72400</v>
      </c>
      <c r="D25" s="14" t="n">
        <v>59600</v>
      </c>
      <c r="E25" s="14" t="n">
        <v>82.32</v>
      </c>
      <c r="F25" s="14" t="n">
        <v>132000</v>
      </c>
    </row>
    <row r="26" customFormat="false" ht="12.75" hidden="false" customHeight="false" outlineLevel="0" collapsed="false">
      <c r="A26" s="10" t="s">
        <v>29</v>
      </c>
      <c r="B26" s="10"/>
      <c r="C26" s="11" t="n">
        <v>17218275</v>
      </c>
      <c r="D26" s="11" t="n">
        <v>416775</v>
      </c>
      <c r="E26" s="11" t="n">
        <v>2.42</v>
      </c>
      <c r="F26" s="11" t="n">
        <v>17635050</v>
      </c>
    </row>
    <row r="27" customFormat="false" ht="12.75" hidden="false" customHeight="false" outlineLevel="0" collapsed="false">
      <c r="A27" s="4" t="s">
        <v>30</v>
      </c>
      <c r="B27" s="4"/>
      <c r="C27" s="12" t="n">
        <v>780500</v>
      </c>
      <c r="D27" s="12" t="n">
        <v>253000</v>
      </c>
      <c r="E27" s="12" t="n">
        <v>32.42</v>
      </c>
      <c r="F27" s="12" t="n">
        <v>1033500</v>
      </c>
    </row>
    <row r="28" customFormat="false" ht="12.75" hidden="false" customHeight="false" outlineLevel="0" collapsed="false">
      <c r="A28" s="4" t="s">
        <v>31</v>
      </c>
      <c r="B28" s="4"/>
      <c r="C28" s="12" t="n">
        <v>780500</v>
      </c>
      <c r="D28" s="12" t="n">
        <v>253000</v>
      </c>
      <c r="E28" s="12" t="n">
        <v>32.42</v>
      </c>
      <c r="F28" s="12" t="n">
        <v>1033500</v>
      </c>
    </row>
    <row r="29" customFormat="false" ht="12.75" hidden="false" customHeight="false" outlineLevel="0" collapsed="false">
      <c r="A29" s="13" t="s">
        <v>32</v>
      </c>
      <c r="B29" s="13"/>
      <c r="C29" s="14" t="n">
        <v>550000</v>
      </c>
      <c r="D29" s="14" t="n">
        <v>38000</v>
      </c>
      <c r="E29" s="14" t="n">
        <v>6.91</v>
      </c>
      <c r="F29" s="14" t="n">
        <v>588000</v>
      </c>
    </row>
    <row r="30" customFormat="false" ht="12.75" hidden="false" customHeight="false" outlineLevel="0" collapsed="false">
      <c r="A30" s="13" t="s">
        <v>33</v>
      </c>
      <c r="B30" s="13"/>
      <c r="C30" s="14" t="n">
        <v>230500</v>
      </c>
      <c r="D30" s="14" t="n">
        <v>215000</v>
      </c>
      <c r="E30" s="14" t="n">
        <v>93.28</v>
      </c>
      <c r="F30" s="14" t="n">
        <v>445500</v>
      </c>
    </row>
    <row r="31" customFormat="false" ht="12.75" hidden="false" customHeight="false" outlineLevel="0" collapsed="false">
      <c r="A31" s="4" t="s">
        <v>34</v>
      </c>
      <c r="B31" s="4"/>
      <c r="C31" s="12" t="n">
        <v>2065297</v>
      </c>
      <c r="D31" s="12" t="n">
        <v>-193565</v>
      </c>
      <c r="E31" s="12" t="n">
        <v>-9.37</v>
      </c>
      <c r="F31" s="12" t="n">
        <v>1871732</v>
      </c>
    </row>
    <row r="32" customFormat="false" ht="12.75" hidden="false" customHeight="false" outlineLevel="0" collapsed="false">
      <c r="A32" s="4" t="s">
        <v>35</v>
      </c>
      <c r="B32" s="4"/>
      <c r="C32" s="12" t="n">
        <v>658097</v>
      </c>
      <c r="D32" s="12" t="n">
        <v>-30565</v>
      </c>
      <c r="E32" s="12" t="n">
        <v>-4.64</v>
      </c>
      <c r="F32" s="12" t="n">
        <v>627532</v>
      </c>
    </row>
    <row r="33" customFormat="false" ht="12.75" hidden="false" customHeight="false" outlineLevel="0" collapsed="false">
      <c r="A33" s="4" t="s">
        <v>36</v>
      </c>
      <c r="B33" s="4"/>
      <c r="C33" s="12" t="n">
        <v>658097</v>
      </c>
      <c r="D33" s="12" t="n">
        <v>-30565</v>
      </c>
      <c r="E33" s="12" t="n">
        <v>-4.64</v>
      </c>
      <c r="F33" s="12" t="n">
        <v>627532</v>
      </c>
    </row>
    <row r="34" customFormat="false" ht="12.75" hidden="false" customHeight="false" outlineLevel="0" collapsed="false">
      <c r="A34" s="13" t="s">
        <v>37</v>
      </c>
      <c r="B34" s="13"/>
      <c r="C34" s="14" t="n">
        <v>83450</v>
      </c>
      <c r="D34" s="14" t="n">
        <v>1700</v>
      </c>
      <c r="E34" s="14" t="n">
        <v>2.04</v>
      </c>
      <c r="F34" s="14" t="n">
        <v>85150</v>
      </c>
    </row>
    <row r="35" customFormat="false" ht="12.75" hidden="false" customHeight="false" outlineLevel="0" collapsed="false">
      <c r="A35" s="13" t="s">
        <v>38</v>
      </c>
      <c r="B35" s="13"/>
      <c r="C35" s="14" t="n">
        <v>115000</v>
      </c>
      <c r="D35" s="14" t="n">
        <v>0</v>
      </c>
      <c r="E35" s="14" t="n">
        <v>0</v>
      </c>
      <c r="F35" s="14" t="n">
        <v>115000</v>
      </c>
    </row>
    <row r="36" customFormat="false" ht="12.75" hidden="false" customHeight="false" outlineLevel="0" collapsed="false">
      <c r="A36" s="13" t="s">
        <v>39</v>
      </c>
      <c r="B36" s="13"/>
      <c r="C36" s="14" t="n">
        <v>10000</v>
      </c>
      <c r="D36" s="14" t="n">
        <v>0</v>
      </c>
      <c r="E36" s="14" t="n">
        <v>0</v>
      </c>
      <c r="F36" s="14" t="n">
        <v>10000</v>
      </c>
    </row>
    <row r="37" customFormat="false" ht="12.75" hidden="false" customHeight="false" outlineLevel="0" collapsed="false">
      <c r="A37" s="13" t="s">
        <v>40</v>
      </c>
      <c r="B37" s="13"/>
      <c r="C37" s="14" t="n">
        <v>152000</v>
      </c>
      <c r="D37" s="14" t="n">
        <v>0</v>
      </c>
      <c r="E37" s="14" t="n">
        <v>0</v>
      </c>
      <c r="F37" s="14" t="n">
        <v>152000</v>
      </c>
    </row>
    <row r="38" customFormat="false" ht="12.75" hidden="false" customHeight="false" outlineLevel="0" collapsed="false">
      <c r="A38" s="13" t="s">
        <v>41</v>
      </c>
      <c r="B38" s="13"/>
      <c r="C38" s="14" t="n">
        <v>297647</v>
      </c>
      <c r="D38" s="14" t="n">
        <v>-32265</v>
      </c>
      <c r="E38" s="14" t="n">
        <v>-10.84</v>
      </c>
      <c r="F38" s="14" t="n">
        <v>265382</v>
      </c>
    </row>
    <row r="39" customFormat="false" ht="12.75" hidden="false" customHeight="false" outlineLevel="0" collapsed="false">
      <c r="A39" s="4" t="s">
        <v>42</v>
      </c>
      <c r="B39" s="4"/>
      <c r="C39" s="12" t="n">
        <v>795000</v>
      </c>
      <c r="D39" s="12" t="n">
        <v>0</v>
      </c>
      <c r="E39" s="12" t="n">
        <v>0</v>
      </c>
      <c r="F39" s="12" t="n">
        <v>795000</v>
      </c>
    </row>
    <row r="40" customFormat="false" ht="12.75" hidden="false" customHeight="false" outlineLevel="0" collapsed="false">
      <c r="A40" s="4" t="s">
        <v>36</v>
      </c>
      <c r="B40" s="4"/>
      <c r="C40" s="12" t="n">
        <v>795000</v>
      </c>
      <c r="D40" s="12" t="n">
        <v>0</v>
      </c>
      <c r="E40" s="12" t="n">
        <v>0</v>
      </c>
      <c r="F40" s="12" t="n">
        <v>795000</v>
      </c>
    </row>
    <row r="41" customFormat="false" ht="12.75" hidden="false" customHeight="false" outlineLevel="0" collapsed="false">
      <c r="A41" s="13" t="s">
        <v>43</v>
      </c>
      <c r="B41" s="13"/>
      <c r="C41" s="14" t="n">
        <v>100000</v>
      </c>
      <c r="D41" s="14" t="n">
        <v>0</v>
      </c>
      <c r="E41" s="14" t="n">
        <v>0</v>
      </c>
      <c r="F41" s="14" t="n">
        <v>100000</v>
      </c>
    </row>
    <row r="42" customFormat="false" ht="12.75" hidden="false" customHeight="false" outlineLevel="0" collapsed="false">
      <c r="A42" s="13" t="s">
        <v>44</v>
      </c>
      <c r="B42" s="13"/>
      <c r="C42" s="14" t="n">
        <v>695000</v>
      </c>
      <c r="D42" s="14" t="n">
        <v>0</v>
      </c>
      <c r="E42" s="14" t="n">
        <v>0</v>
      </c>
      <c r="F42" s="14" t="n">
        <v>695000</v>
      </c>
    </row>
    <row r="43" customFormat="false" ht="12.75" hidden="false" customHeight="false" outlineLevel="0" collapsed="false">
      <c r="A43" s="4" t="s">
        <v>45</v>
      </c>
      <c r="B43" s="4"/>
      <c r="C43" s="12" t="n">
        <v>213000</v>
      </c>
      <c r="D43" s="12" t="n">
        <v>0</v>
      </c>
      <c r="E43" s="12" t="n">
        <v>0</v>
      </c>
      <c r="F43" s="12" t="n">
        <v>213000</v>
      </c>
    </row>
    <row r="44" customFormat="false" ht="12.75" hidden="false" customHeight="false" outlineLevel="0" collapsed="false">
      <c r="A44" s="4" t="s">
        <v>36</v>
      </c>
      <c r="B44" s="4"/>
      <c r="C44" s="12" t="n">
        <v>213000</v>
      </c>
      <c r="D44" s="12" t="n">
        <v>0</v>
      </c>
      <c r="E44" s="12" t="n">
        <v>0</v>
      </c>
      <c r="F44" s="12" t="n">
        <v>213000</v>
      </c>
    </row>
    <row r="45" customFormat="false" ht="12.75" hidden="false" customHeight="false" outlineLevel="0" collapsed="false">
      <c r="A45" s="13" t="s">
        <v>46</v>
      </c>
      <c r="B45" s="13"/>
      <c r="C45" s="14" t="n">
        <v>213000</v>
      </c>
      <c r="D45" s="14" t="n">
        <v>0</v>
      </c>
      <c r="E45" s="14" t="n">
        <v>0</v>
      </c>
      <c r="F45" s="14" t="n">
        <v>213000</v>
      </c>
    </row>
    <row r="46" customFormat="false" ht="12.75" hidden="false" customHeight="false" outlineLevel="0" collapsed="false">
      <c r="A46" s="4" t="s">
        <v>47</v>
      </c>
      <c r="B46" s="4"/>
      <c r="C46" s="12" t="n">
        <v>399200</v>
      </c>
      <c r="D46" s="12" t="n">
        <v>-163000</v>
      </c>
      <c r="E46" s="12" t="n">
        <v>-40.83</v>
      </c>
      <c r="F46" s="12" t="n">
        <v>236200</v>
      </c>
    </row>
    <row r="47" customFormat="false" ht="12.75" hidden="false" customHeight="false" outlineLevel="0" collapsed="false">
      <c r="A47" s="4" t="s">
        <v>36</v>
      </c>
      <c r="B47" s="4"/>
      <c r="C47" s="12" t="n">
        <v>399200</v>
      </c>
      <c r="D47" s="12" t="n">
        <v>-163000</v>
      </c>
      <c r="E47" s="12" t="n">
        <v>-40.83</v>
      </c>
      <c r="F47" s="12" t="n">
        <v>236200</v>
      </c>
    </row>
    <row r="48" customFormat="false" ht="12.75" hidden="false" customHeight="false" outlineLevel="0" collapsed="false">
      <c r="A48" s="13" t="s">
        <v>48</v>
      </c>
      <c r="B48" s="13"/>
      <c r="C48" s="14" t="n">
        <v>399200</v>
      </c>
      <c r="D48" s="14" t="n">
        <v>-163000</v>
      </c>
      <c r="E48" s="14" t="n">
        <v>-40.83</v>
      </c>
      <c r="F48" s="14" t="n">
        <v>236200</v>
      </c>
    </row>
    <row r="49" customFormat="false" ht="12.75" hidden="false" customHeight="false" outlineLevel="0" collapsed="false">
      <c r="A49" s="4" t="s">
        <v>49</v>
      </c>
      <c r="B49" s="4"/>
      <c r="C49" s="12" t="n">
        <v>2198150</v>
      </c>
      <c r="D49" s="12" t="n">
        <v>-280460</v>
      </c>
      <c r="E49" s="12" t="n">
        <v>-12.76</v>
      </c>
      <c r="F49" s="12" t="n">
        <v>1917690</v>
      </c>
    </row>
    <row r="50" customFormat="false" ht="12.75" hidden="false" customHeight="false" outlineLevel="0" collapsed="false">
      <c r="A50" s="4" t="s">
        <v>50</v>
      </c>
      <c r="B50" s="4"/>
      <c r="C50" s="12" t="n">
        <v>201000</v>
      </c>
      <c r="D50" s="12" t="n">
        <v>-33500</v>
      </c>
      <c r="E50" s="12" t="n">
        <v>-16.67</v>
      </c>
      <c r="F50" s="12" t="n">
        <v>167500</v>
      </c>
    </row>
    <row r="51" customFormat="false" ht="12.75" hidden="false" customHeight="false" outlineLevel="0" collapsed="false">
      <c r="A51" s="4" t="s">
        <v>51</v>
      </c>
      <c r="B51" s="4"/>
      <c r="C51" s="12" t="n">
        <v>201000</v>
      </c>
      <c r="D51" s="12" t="n">
        <v>-33500</v>
      </c>
      <c r="E51" s="12" t="n">
        <v>-16.67</v>
      </c>
      <c r="F51" s="12" t="n">
        <v>167500</v>
      </c>
    </row>
    <row r="52" customFormat="false" ht="12.75" hidden="false" customHeight="false" outlineLevel="0" collapsed="false">
      <c r="A52" s="13" t="s">
        <v>52</v>
      </c>
      <c r="B52" s="13"/>
      <c r="C52" s="14" t="n">
        <v>16000</v>
      </c>
      <c r="D52" s="14" t="n">
        <v>500</v>
      </c>
      <c r="E52" s="14" t="n">
        <v>3.13</v>
      </c>
      <c r="F52" s="14" t="n">
        <v>16500</v>
      </c>
    </row>
    <row r="53" customFormat="false" ht="12.75" hidden="false" customHeight="false" outlineLevel="0" collapsed="false">
      <c r="A53" s="13" t="s">
        <v>53</v>
      </c>
      <c r="B53" s="13"/>
      <c r="C53" s="14" t="n">
        <v>35000</v>
      </c>
      <c r="D53" s="14" t="n">
        <v>-19000</v>
      </c>
      <c r="E53" s="14" t="n">
        <v>-54.29</v>
      </c>
      <c r="F53" s="14" t="n">
        <v>16000</v>
      </c>
    </row>
    <row r="54" customFormat="false" ht="12.75" hidden="false" customHeight="false" outlineLevel="0" collapsed="false">
      <c r="A54" s="13" t="s">
        <v>54</v>
      </c>
      <c r="B54" s="13"/>
      <c r="C54" s="14" t="n">
        <v>10000</v>
      </c>
      <c r="D54" s="14" t="n">
        <v>0</v>
      </c>
      <c r="E54" s="14" t="n">
        <v>0</v>
      </c>
      <c r="F54" s="14" t="n">
        <v>10000</v>
      </c>
    </row>
    <row r="55" customFormat="false" ht="12.75" hidden="false" customHeight="false" outlineLevel="0" collapsed="false">
      <c r="A55" s="13" t="s">
        <v>55</v>
      </c>
      <c r="B55" s="13"/>
      <c r="C55" s="14" t="n">
        <v>20000</v>
      </c>
      <c r="D55" s="14" t="n">
        <v>-15000</v>
      </c>
      <c r="E55" s="14" t="n">
        <v>-75</v>
      </c>
      <c r="F55" s="14" t="n">
        <v>5000</v>
      </c>
    </row>
    <row r="56" customFormat="false" ht="12.75" hidden="false" customHeight="false" outlineLevel="0" collapsed="false">
      <c r="A56" s="13" t="s">
        <v>56</v>
      </c>
      <c r="B56" s="13"/>
      <c r="C56" s="14" t="n">
        <v>120000</v>
      </c>
      <c r="D56" s="14" t="n">
        <v>0</v>
      </c>
      <c r="E56" s="14" t="n">
        <v>0</v>
      </c>
      <c r="F56" s="14" t="n">
        <v>120000</v>
      </c>
    </row>
    <row r="57" customFormat="false" ht="12.75" hidden="false" customHeight="false" outlineLevel="0" collapsed="false">
      <c r="A57" s="4" t="s">
        <v>57</v>
      </c>
      <c r="B57" s="4"/>
      <c r="C57" s="12" t="n">
        <v>1401900</v>
      </c>
      <c r="D57" s="12" t="n">
        <v>-258040</v>
      </c>
      <c r="E57" s="12" t="n">
        <v>-18.41</v>
      </c>
      <c r="F57" s="12" t="n">
        <v>1143860</v>
      </c>
    </row>
    <row r="58" customFormat="false" ht="12.75" hidden="false" customHeight="false" outlineLevel="0" collapsed="false">
      <c r="A58" s="4" t="s">
        <v>51</v>
      </c>
      <c r="B58" s="4"/>
      <c r="C58" s="12" t="n">
        <v>1401900</v>
      </c>
      <c r="D58" s="12" t="n">
        <v>-258040</v>
      </c>
      <c r="E58" s="12" t="n">
        <v>-18.41</v>
      </c>
      <c r="F58" s="12" t="n">
        <v>1143860</v>
      </c>
    </row>
    <row r="59" customFormat="false" ht="12.75" hidden="false" customHeight="false" outlineLevel="0" collapsed="false">
      <c r="A59" s="13" t="s">
        <v>58</v>
      </c>
      <c r="B59" s="13"/>
      <c r="C59" s="14" t="n">
        <v>598900</v>
      </c>
      <c r="D59" s="14" t="n">
        <v>0</v>
      </c>
      <c r="E59" s="14" t="n">
        <v>0</v>
      </c>
      <c r="F59" s="14" t="n">
        <v>598900</v>
      </c>
    </row>
    <row r="60" customFormat="false" ht="12.75" hidden="false" customHeight="false" outlineLevel="0" collapsed="false">
      <c r="A60" s="13" t="s">
        <v>59</v>
      </c>
      <c r="B60" s="13"/>
      <c r="C60" s="14" t="n">
        <v>342000</v>
      </c>
      <c r="D60" s="14" t="n">
        <v>-310000</v>
      </c>
      <c r="E60" s="14" t="n">
        <v>-90.64</v>
      </c>
      <c r="F60" s="14" t="n">
        <v>32000</v>
      </c>
    </row>
    <row r="61" customFormat="false" ht="12.75" hidden="false" customHeight="false" outlineLevel="0" collapsed="false">
      <c r="A61" s="13" t="s">
        <v>60</v>
      </c>
      <c r="B61" s="13"/>
      <c r="C61" s="14" t="n">
        <v>20000</v>
      </c>
      <c r="D61" s="14" t="n">
        <v>-9400</v>
      </c>
      <c r="E61" s="14" t="n">
        <v>-47</v>
      </c>
      <c r="F61" s="14" t="n">
        <v>10600</v>
      </c>
    </row>
    <row r="62" customFormat="false" ht="12.75" hidden="false" customHeight="false" outlineLevel="0" collapsed="false">
      <c r="A62" s="13" t="s">
        <v>61</v>
      </c>
      <c r="B62" s="13"/>
      <c r="C62" s="14" t="n">
        <v>30000</v>
      </c>
      <c r="D62" s="14" t="n">
        <v>-20000</v>
      </c>
      <c r="E62" s="14" t="n">
        <v>-66.67</v>
      </c>
      <c r="F62" s="14" t="n">
        <v>10000</v>
      </c>
    </row>
    <row r="63" customFormat="false" ht="12.75" hidden="false" customHeight="false" outlineLevel="0" collapsed="false">
      <c r="A63" s="13" t="s">
        <v>62</v>
      </c>
      <c r="B63" s="13"/>
      <c r="C63" s="14" t="n">
        <v>70000</v>
      </c>
      <c r="D63" s="14" t="n">
        <v>14360</v>
      </c>
      <c r="E63" s="14" t="n">
        <v>20.51</v>
      </c>
      <c r="F63" s="14" t="n">
        <v>84360</v>
      </c>
    </row>
    <row r="64" customFormat="false" ht="12.75" hidden="false" customHeight="false" outlineLevel="0" collapsed="false">
      <c r="A64" s="13" t="s">
        <v>63</v>
      </c>
      <c r="B64" s="13"/>
      <c r="C64" s="14" t="n">
        <v>30000</v>
      </c>
      <c r="D64" s="14" t="n">
        <v>0</v>
      </c>
      <c r="E64" s="14" t="n">
        <v>0</v>
      </c>
      <c r="F64" s="14" t="n">
        <v>30000</v>
      </c>
    </row>
    <row r="65" customFormat="false" ht="12.75" hidden="false" customHeight="false" outlineLevel="0" collapsed="false">
      <c r="A65" s="13" t="s">
        <v>64</v>
      </c>
      <c r="B65" s="13"/>
      <c r="C65" s="14" t="n">
        <v>20000</v>
      </c>
      <c r="D65" s="14" t="n">
        <v>0</v>
      </c>
      <c r="E65" s="14" t="n">
        <v>0</v>
      </c>
      <c r="F65" s="14" t="n">
        <v>20000</v>
      </c>
    </row>
    <row r="66" customFormat="false" ht="12.75" hidden="false" customHeight="false" outlineLevel="0" collapsed="false">
      <c r="A66" s="13" t="s">
        <v>65</v>
      </c>
      <c r="B66" s="13"/>
      <c r="C66" s="14" t="n">
        <v>5000</v>
      </c>
      <c r="D66" s="14" t="n">
        <v>0</v>
      </c>
      <c r="E66" s="14" t="n">
        <v>0</v>
      </c>
      <c r="F66" s="14" t="n">
        <v>5000</v>
      </c>
    </row>
    <row r="67" customFormat="false" ht="12.75" hidden="false" customHeight="false" outlineLevel="0" collapsed="false">
      <c r="A67" s="13" t="s">
        <v>66</v>
      </c>
      <c r="B67" s="13"/>
      <c r="C67" s="14" t="n">
        <v>10000</v>
      </c>
      <c r="D67" s="14" t="n">
        <v>0</v>
      </c>
      <c r="E67" s="14" t="n">
        <v>0</v>
      </c>
      <c r="F67" s="14" t="n">
        <v>10000</v>
      </c>
    </row>
    <row r="68" customFormat="false" ht="12.75" hidden="false" customHeight="false" outlineLevel="0" collapsed="false">
      <c r="A68" s="13" t="s">
        <v>67</v>
      </c>
      <c r="B68" s="13"/>
      <c r="C68" s="14" t="n">
        <v>276000</v>
      </c>
      <c r="D68" s="14" t="n">
        <v>67000</v>
      </c>
      <c r="E68" s="14" t="n">
        <v>24.28</v>
      </c>
      <c r="F68" s="14" t="n">
        <v>343000</v>
      </c>
    </row>
    <row r="69" customFormat="false" ht="12.75" hidden="false" customHeight="false" outlineLevel="0" collapsed="false">
      <c r="A69" s="4" t="s">
        <v>68</v>
      </c>
      <c r="B69" s="4"/>
      <c r="C69" s="12" t="n">
        <v>595250</v>
      </c>
      <c r="D69" s="12" t="n">
        <v>11080</v>
      </c>
      <c r="E69" s="12" t="n">
        <v>1.86</v>
      </c>
      <c r="F69" s="12" t="n">
        <v>606330</v>
      </c>
    </row>
    <row r="70" customFormat="false" ht="12.75" hidden="false" customHeight="false" outlineLevel="0" collapsed="false">
      <c r="A70" s="4" t="s">
        <v>51</v>
      </c>
      <c r="B70" s="4"/>
      <c r="C70" s="12" t="n">
        <v>595250</v>
      </c>
      <c r="D70" s="12" t="n">
        <v>11080</v>
      </c>
      <c r="E70" s="12" t="n">
        <v>1.86</v>
      </c>
      <c r="F70" s="12" t="n">
        <v>606330</v>
      </c>
    </row>
    <row r="71" customFormat="false" ht="12.75" hidden="false" customHeight="false" outlineLevel="0" collapsed="false">
      <c r="A71" s="13" t="s">
        <v>69</v>
      </c>
      <c r="B71" s="13"/>
      <c r="C71" s="14" t="n">
        <v>514250</v>
      </c>
      <c r="D71" s="14" t="n">
        <v>0</v>
      </c>
      <c r="E71" s="14" t="n">
        <v>0</v>
      </c>
      <c r="F71" s="14" t="n">
        <v>514250</v>
      </c>
    </row>
    <row r="72" customFormat="false" ht="12.75" hidden="false" customHeight="false" outlineLevel="0" collapsed="false">
      <c r="A72" s="13" t="s">
        <v>70</v>
      </c>
      <c r="B72" s="13"/>
      <c r="C72" s="14" t="n">
        <v>64000</v>
      </c>
      <c r="D72" s="14" t="n">
        <v>11080</v>
      </c>
      <c r="E72" s="14" t="n">
        <v>17.31</v>
      </c>
      <c r="F72" s="14" t="n">
        <v>75080</v>
      </c>
    </row>
    <row r="73" customFormat="false" ht="12.75" hidden="false" customHeight="false" outlineLevel="0" collapsed="false">
      <c r="A73" s="13" t="s">
        <v>71</v>
      </c>
      <c r="B73" s="13"/>
      <c r="C73" s="14" t="n">
        <v>7000</v>
      </c>
      <c r="D73" s="14" t="n">
        <v>0</v>
      </c>
      <c r="E73" s="14" t="n">
        <v>0</v>
      </c>
      <c r="F73" s="14" t="n">
        <v>7000</v>
      </c>
    </row>
    <row r="74" customFormat="false" ht="12.75" hidden="false" customHeight="false" outlineLevel="0" collapsed="false">
      <c r="A74" s="13" t="s">
        <v>72</v>
      </c>
      <c r="B74" s="13"/>
      <c r="C74" s="14" t="n">
        <v>10000</v>
      </c>
      <c r="D74" s="14" t="n">
        <v>0</v>
      </c>
      <c r="E74" s="14" t="n">
        <v>0</v>
      </c>
      <c r="F74" s="14" t="n">
        <v>10000</v>
      </c>
    </row>
    <row r="75" customFormat="false" ht="12.75" hidden="false" customHeight="false" outlineLevel="0" collapsed="false">
      <c r="A75" s="4" t="s">
        <v>73</v>
      </c>
      <c r="B75" s="4"/>
      <c r="C75" s="12" t="n">
        <v>1339400</v>
      </c>
      <c r="D75" s="12" t="n">
        <v>163600</v>
      </c>
      <c r="E75" s="12" t="n">
        <v>12.21</v>
      </c>
      <c r="F75" s="12" t="n">
        <v>1503000</v>
      </c>
    </row>
    <row r="76" customFormat="false" ht="12.75" hidden="false" customHeight="false" outlineLevel="0" collapsed="false">
      <c r="A76" s="4" t="s">
        <v>74</v>
      </c>
      <c r="B76" s="4"/>
      <c r="C76" s="12" t="n">
        <v>319400</v>
      </c>
      <c r="D76" s="12" t="n">
        <v>118600</v>
      </c>
      <c r="E76" s="12" t="n">
        <v>37.13</v>
      </c>
      <c r="F76" s="12" t="n">
        <v>438000</v>
      </c>
    </row>
    <row r="77" customFormat="false" ht="12.75" hidden="false" customHeight="false" outlineLevel="0" collapsed="false">
      <c r="A77" s="4" t="s">
        <v>75</v>
      </c>
      <c r="B77" s="4"/>
      <c r="C77" s="12" t="n">
        <v>319400</v>
      </c>
      <c r="D77" s="12" t="n">
        <v>118600</v>
      </c>
      <c r="E77" s="12" t="n">
        <v>37.13</v>
      </c>
      <c r="F77" s="12" t="n">
        <v>438000</v>
      </c>
    </row>
    <row r="78" customFormat="false" ht="12.75" hidden="false" customHeight="false" outlineLevel="0" collapsed="false">
      <c r="A78" s="13" t="s">
        <v>76</v>
      </c>
      <c r="B78" s="13"/>
      <c r="C78" s="14" t="n">
        <v>30100</v>
      </c>
      <c r="D78" s="14" t="n">
        <v>6100</v>
      </c>
      <c r="E78" s="14" t="n">
        <v>20.27</v>
      </c>
      <c r="F78" s="14" t="n">
        <v>36200</v>
      </c>
    </row>
    <row r="79" customFormat="false" ht="12.75" hidden="false" customHeight="false" outlineLevel="0" collapsed="false">
      <c r="A79" s="13" t="s">
        <v>77</v>
      </c>
      <c r="B79" s="13"/>
      <c r="C79" s="14" t="n">
        <v>165000</v>
      </c>
      <c r="D79" s="14" t="n">
        <v>0</v>
      </c>
      <c r="E79" s="14" t="n">
        <v>0</v>
      </c>
      <c r="F79" s="14" t="n">
        <v>165000</v>
      </c>
    </row>
    <row r="80" customFormat="false" ht="12.75" hidden="false" customHeight="false" outlineLevel="0" collapsed="false">
      <c r="A80" s="13" t="s">
        <v>78</v>
      </c>
      <c r="B80" s="13"/>
      <c r="C80" s="14" t="n">
        <v>40000</v>
      </c>
      <c r="D80" s="14" t="n">
        <v>0</v>
      </c>
      <c r="E80" s="14" t="n">
        <v>0</v>
      </c>
      <c r="F80" s="14" t="n">
        <v>40000</v>
      </c>
    </row>
    <row r="81" customFormat="false" ht="12.75" hidden="false" customHeight="false" outlineLevel="0" collapsed="false">
      <c r="A81" s="13" t="s">
        <v>79</v>
      </c>
      <c r="B81" s="13"/>
      <c r="C81" s="14" t="n">
        <v>62300</v>
      </c>
      <c r="D81" s="14" t="n">
        <v>112500</v>
      </c>
      <c r="E81" s="14" t="n">
        <v>180.58</v>
      </c>
      <c r="F81" s="14" t="n">
        <v>174800</v>
      </c>
    </row>
    <row r="82" customFormat="false" ht="12.75" hidden="false" customHeight="false" outlineLevel="0" collapsed="false">
      <c r="A82" s="13" t="s">
        <v>80</v>
      </c>
      <c r="B82" s="13"/>
      <c r="C82" s="14" t="n">
        <v>17000</v>
      </c>
      <c r="D82" s="14" t="n">
        <v>0</v>
      </c>
      <c r="E82" s="14" t="n">
        <v>0</v>
      </c>
      <c r="F82" s="14" t="n">
        <v>17000</v>
      </c>
    </row>
    <row r="83" customFormat="false" ht="12.75" hidden="false" customHeight="false" outlineLevel="0" collapsed="false">
      <c r="A83" s="13" t="s">
        <v>81</v>
      </c>
      <c r="B83" s="13"/>
      <c r="C83" s="14" t="n">
        <v>5000</v>
      </c>
      <c r="D83" s="14" t="n">
        <v>0</v>
      </c>
      <c r="E83" s="14" t="n">
        <v>0</v>
      </c>
      <c r="F83" s="14" t="n">
        <v>5000</v>
      </c>
    </row>
    <row r="84" customFormat="false" ht="12.75" hidden="false" customHeight="false" outlineLevel="0" collapsed="false">
      <c r="A84" s="4" t="s">
        <v>82</v>
      </c>
      <c r="B84" s="4"/>
      <c r="C84" s="12" t="n">
        <v>1020000</v>
      </c>
      <c r="D84" s="12" t="n">
        <v>45000</v>
      </c>
      <c r="E84" s="12" t="n">
        <v>4.41</v>
      </c>
      <c r="F84" s="12" t="n">
        <v>1065000</v>
      </c>
    </row>
    <row r="85" customFormat="false" ht="12.75" hidden="false" customHeight="false" outlineLevel="0" collapsed="false">
      <c r="A85" s="4" t="s">
        <v>75</v>
      </c>
      <c r="B85" s="4"/>
      <c r="C85" s="12" t="n">
        <v>1020000</v>
      </c>
      <c r="D85" s="12" t="n">
        <v>45000</v>
      </c>
      <c r="E85" s="12" t="n">
        <v>4.41</v>
      </c>
      <c r="F85" s="12" t="n">
        <v>1065000</v>
      </c>
    </row>
    <row r="86" customFormat="false" ht="12.75" hidden="false" customHeight="false" outlineLevel="0" collapsed="false">
      <c r="A86" s="13" t="s">
        <v>83</v>
      </c>
      <c r="B86" s="13"/>
      <c r="C86" s="14" t="n">
        <v>345000</v>
      </c>
      <c r="D86" s="14" t="n">
        <v>15000</v>
      </c>
      <c r="E86" s="14" t="n">
        <v>4.35</v>
      </c>
      <c r="F86" s="14" t="n">
        <v>360000</v>
      </c>
    </row>
    <row r="87" customFormat="false" ht="12.75" hidden="false" customHeight="false" outlineLevel="0" collapsed="false">
      <c r="A87" s="13" t="s">
        <v>84</v>
      </c>
      <c r="B87" s="13"/>
      <c r="C87" s="14" t="n">
        <v>400000</v>
      </c>
      <c r="D87" s="14" t="n">
        <v>0</v>
      </c>
      <c r="E87" s="14" t="n">
        <v>0</v>
      </c>
      <c r="F87" s="14" t="n">
        <v>400000</v>
      </c>
    </row>
    <row r="88" customFormat="false" ht="12.75" hidden="false" customHeight="false" outlineLevel="0" collapsed="false">
      <c r="A88" s="13" t="s">
        <v>85</v>
      </c>
      <c r="B88" s="13"/>
      <c r="C88" s="14" t="n">
        <v>15000</v>
      </c>
      <c r="D88" s="14" t="n">
        <v>0</v>
      </c>
      <c r="E88" s="14" t="n">
        <v>0</v>
      </c>
      <c r="F88" s="14" t="n">
        <v>15000</v>
      </c>
    </row>
    <row r="89" customFormat="false" ht="12.75" hidden="false" customHeight="false" outlineLevel="0" collapsed="false">
      <c r="A89" s="13" t="s">
        <v>86</v>
      </c>
      <c r="B89" s="13"/>
      <c r="C89" s="14" t="n">
        <v>75000</v>
      </c>
      <c r="D89" s="14" t="n">
        <v>0</v>
      </c>
      <c r="E89" s="14" t="n">
        <v>0</v>
      </c>
      <c r="F89" s="14" t="n">
        <v>75000</v>
      </c>
    </row>
    <row r="90" customFormat="false" ht="12.75" hidden="false" customHeight="false" outlineLevel="0" collapsed="false">
      <c r="A90" s="13" t="s">
        <v>87</v>
      </c>
      <c r="B90" s="13"/>
      <c r="C90" s="14" t="n">
        <v>70000</v>
      </c>
      <c r="D90" s="14" t="n">
        <v>0</v>
      </c>
      <c r="E90" s="14" t="n">
        <v>0</v>
      </c>
      <c r="F90" s="14" t="n">
        <v>70000</v>
      </c>
    </row>
    <row r="91" customFormat="false" ht="12.75" hidden="false" customHeight="false" outlineLevel="0" collapsed="false">
      <c r="A91" s="13" t="s">
        <v>88</v>
      </c>
      <c r="B91" s="13"/>
      <c r="C91" s="14" t="n">
        <v>90000</v>
      </c>
      <c r="D91" s="14" t="n">
        <v>0</v>
      </c>
      <c r="E91" s="14" t="n">
        <v>0</v>
      </c>
      <c r="F91" s="14" t="n">
        <v>90000</v>
      </c>
    </row>
    <row r="92" customFormat="false" ht="12.75" hidden="false" customHeight="false" outlineLevel="0" collapsed="false">
      <c r="A92" s="13" t="s">
        <v>89</v>
      </c>
      <c r="B92" s="13"/>
      <c r="C92" s="14" t="n">
        <v>5000</v>
      </c>
      <c r="D92" s="14" t="n">
        <v>30000</v>
      </c>
      <c r="E92" s="14" t="n">
        <v>600</v>
      </c>
      <c r="F92" s="14" t="n">
        <v>35000</v>
      </c>
    </row>
    <row r="93" customFormat="false" ht="12.75" hidden="false" customHeight="false" outlineLevel="0" collapsed="false">
      <c r="A93" s="13" t="s">
        <v>90</v>
      </c>
      <c r="B93" s="13"/>
      <c r="C93" s="14" t="n">
        <v>20000</v>
      </c>
      <c r="D93" s="14" t="n">
        <v>0</v>
      </c>
      <c r="E93" s="14" t="n">
        <v>0</v>
      </c>
      <c r="F93" s="14" t="n">
        <v>20000</v>
      </c>
    </row>
    <row r="94" customFormat="false" ht="12.75" hidden="false" customHeight="false" outlineLevel="0" collapsed="false">
      <c r="A94" s="4" t="s">
        <v>91</v>
      </c>
      <c r="B94" s="4"/>
      <c r="C94" s="12" t="n">
        <v>9746500</v>
      </c>
      <c r="D94" s="12" t="n">
        <v>517200</v>
      </c>
      <c r="E94" s="12" t="n">
        <v>5.31</v>
      </c>
      <c r="F94" s="12" t="n">
        <v>10263700</v>
      </c>
    </row>
    <row r="95" customFormat="false" ht="12.75" hidden="false" customHeight="false" outlineLevel="0" collapsed="false">
      <c r="A95" s="4" t="s">
        <v>92</v>
      </c>
      <c r="B95" s="4"/>
      <c r="C95" s="12" t="n">
        <v>1516000</v>
      </c>
      <c r="D95" s="12" t="n">
        <v>25200</v>
      </c>
      <c r="E95" s="12" t="n">
        <v>1.66</v>
      </c>
      <c r="F95" s="12" t="n">
        <v>1541200</v>
      </c>
    </row>
    <row r="96" customFormat="false" ht="12.75" hidden="false" customHeight="false" outlineLevel="0" collapsed="false">
      <c r="A96" s="4" t="s">
        <v>93</v>
      </c>
      <c r="B96" s="4"/>
      <c r="C96" s="12" t="n">
        <v>0</v>
      </c>
      <c r="D96" s="12" t="n">
        <v>6000</v>
      </c>
      <c r="E96" s="12" t="n">
        <v>100</v>
      </c>
      <c r="F96" s="12" t="n">
        <v>6000</v>
      </c>
    </row>
    <row r="97" customFormat="false" ht="12.75" hidden="false" customHeight="false" outlineLevel="0" collapsed="false">
      <c r="A97" s="13" t="s">
        <v>94</v>
      </c>
      <c r="B97" s="13"/>
      <c r="C97" s="14" t="n">
        <v>0</v>
      </c>
      <c r="D97" s="14" t="n">
        <v>6000</v>
      </c>
      <c r="E97" s="14" t="n">
        <v>100</v>
      </c>
      <c r="F97" s="14" t="n">
        <v>6000</v>
      </c>
    </row>
    <row r="98" customFormat="false" ht="12.75" hidden="false" customHeight="false" outlineLevel="0" collapsed="false">
      <c r="A98" s="4" t="s">
        <v>95</v>
      </c>
      <c r="B98" s="4"/>
      <c r="C98" s="12" t="n">
        <v>1516000</v>
      </c>
      <c r="D98" s="12" t="n">
        <v>19200</v>
      </c>
      <c r="E98" s="12" t="n">
        <v>1.27</v>
      </c>
      <c r="F98" s="12" t="n">
        <v>1535200</v>
      </c>
    </row>
    <row r="99" customFormat="false" ht="12.75" hidden="false" customHeight="false" outlineLevel="0" collapsed="false">
      <c r="A99" s="13" t="s">
        <v>96</v>
      </c>
      <c r="B99" s="13"/>
      <c r="C99" s="14" t="n">
        <v>469000</v>
      </c>
      <c r="D99" s="14" t="n">
        <v>0</v>
      </c>
      <c r="E99" s="14" t="n">
        <v>0</v>
      </c>
      <c r="F99" s="14" t="n">
        <v>469000</v>
      </c>
    </row>
    <row r="100" customFormat="false" ht="12.75" hidden="false" customHeight="false" outlineLevel="0" collapsed="false">
      <c r="A100" s="13" t="s">
        <v>97</v>
      </c>
      <c r="B100" s="13"/>
      <c r="C100" s="14" t="n">
        <v>162000</v>
      </c>
      <c r="D100" s="14" t="n">
        <v>0</v>
      </c>
      <c r="E100" s="14" t="n">
        <v>0</v>
      </c>
      <c r="F100" s="14" t="n">
        <v>162000</v>
      </c>
    </row>
    <row r="101" customFormat="false" ht="12.75" hidden="false" customHeight="false" outlineLevel="0" collapsed="false">
      <c r="A101" s="13" t="s">
        <v>98</v>
      </c>
      <c r="B101" s="13"/>
      <c r="C101" s="14" t="n">
        <v>175000</v>
      </c>
      <c r="D101" s="14" t="n">
        <v>0</v>
      </c>
      <c r="E101" s="14" t="n">
        <v>0</v>
      </c>
      <c r="F101" s="14" t="n">
        <v>175000</v>
      </c>
    </row>
    <row r="102" customFormat="false" ht="12.75" hidden="false" customHeight="false" outlineLevel="0" collapsed="false">
      <c r="A102" s="13" t="s">
        <v>99</v>
      </c>
      <c r="B102" s="13"/>
      <c r="C102" s="14" t="n">
        <v>192000</v>
      </c>
      <c r="D102" s="14" t="n">
        <v>0</v>
      </c>
      <c r="E102" s="14" t="n">
        <v>0</v>
      </c>
      <c r="F102" s="14" t="n">
        <v>192000</v>
      </c>
    </row>
    <row r="103" customFormat="false" ht="12.75" hidden="false" customHeight="false" outlineLevel="0" collapsed="false">
      <c r="A103" s="13" t="s">
        <v>100</v>
      </c>
      <c r="B103" s="13"/>
      <c r="C103" s="14" t="n">
        <v>17000</v>
      </c>
      <c r="D103" s="14" t="n">
        <v>-10000</v>
      </c>
      <c r="E103" s="14" t="n">
        <v>-58.82</v>
      </c>
      <c r="F103" s="14" t="n">
        <v>7000</v>
      </c>
    </row>
    <row r="104" customFormat="false" ht="12.75" hidden="false" customHeight="false" outlineLevel="0" collapsed="false">
      <c r="A104" s="13" t="s">
        <v>101</v>
      </c>
      <c r="B104" s="13"/>
      <c r="C104" s="14" t="n">
        <v>5000</v>
      </c>
      <c r="D104" s="14" t="n">
        <v>0</v>
      </c>
      <c r="E104" s="14" t="n">
        <v>0</v>
      </c>
      <c r="F104" s="14" t="n">
        <v>5000</v>
      </c>
    </row>
    <row r="105" customFormat="false" ht="12.75" hidden="false" customHeight="false" outlineLevel="0" collapsed="false">
      <c r="A105" s="13" t="s">
        <v>102</v>
      </c>
      <c r="B105" s="13"/>
      <c r="C105" s="14" t="n">
        <v>14000</v>
      </c>
      <c r="D105" s="14" t="n">
        <v>0</v>
      </c>
      <c r="E105" s="14" t="n">
        <v>0</v>
      </c>
      <c r="F105" s="14" t="n">
        <v>14000</v>
      </c>
    </row>
    <row r="106" customFormat="false" ht="12.75" hidden="false" customHeight="false" outlineLevel="0" collapsed="false">
      <c r="A106" s="13" t="s">
        <v>103</v>
      </c>
      <c r="B106" s="13"/>
      <c r="C106" s="14" t="n">
        <v>266000</v>
      </c>
      <c r="D106" s="14" t="n">
        <v>28000</v>
      </c>
      <c r="E106" s="14" t="n">
        <v>10.53</v>
      </c>
      <c r="F106" s="14" t="n">
        <v>294000</v>
      </c>
    </row>
    <row r="107" customFormat="false" ht="12.75" hidden="false" customHeight="false" outlineLevel="0" collapsed="false">
      <c r="A107" s="13" t="s">
        <v>104</v>
      </c>
      <c r="B107" s="13"/>
      <c r="C107" s="14" t="n">
        <v>216000</v>
      </c>
      <c r="D107" s="14" t="n">
        <v>0</v>
      </c>
      <c r="E107" s="14" t="n">
        <v>0</v>
      </c>
      <c r="F107" s="14" t="n">
        <v>216000</v>
      </c>
    </row>
    <row r="108" customFormat="false" ht="12.75" hidden="false" customHeight="false" outlineLevel="0" collapsed="false">
      <c r="A108" s="13" t="s">
        <v>105</v>
      </c>
      <c r="B108" s="13"/>
      <c r="C108" s="14" t="n">
        <v>0</v>
      </c>
      <c r="D108" s="14" t="n">
        <v>1200</v>
      </c>
      <c r="E108" s="14" t="n">
        <v>100</v>
      </c>
      <c r="F108" s="14" t="n">
        <v>1200</v>
      </c>
    </row>
    <row r="109" customFormat="false" ht="12.75" hidden="false" customHeight="false" outlineLevel="0" collapsed="false">
      <c r="A109" s="4" t="s">
        <v>106</v>
      </c>
      <c r="B109" s="4"/>
      <c r="C109" s="12" t="n">
        <v>8230500</v>
      </c>
      <c r="D109" s="12" t="n">
        <v>492000</v>
      </c>
      <c r="E109" s="12" t="n">
        <v>5.98</v>
      </c>
      <c r="F109" s="12" t="n">
        <v>8722500</v>
      </c>
    </row>
    <row r="110" customFormat="false" ht="12.75" hidden="false" customHeight="false" outlineLevel="0" collapsed="false">
      <c r="A110" s="4" t="s">
        <v>93</v>
      </c>
      <c r="B110" s="4"/>
      <c r="C110" s="12" t="n">
        <v>8230500</v>
      </c>
      <c r="D110" s="12" t="n">
        <v>492000</v>
      </c>
      <c r="E110" s="12" t="n">
        <v>5.98</v>
      </c>
      <c r="F110" s="12" t="n">
        <v>8722500</v>
      </c>
    </row>
    <row r="111" customFormat="false" ht="12.75" hidden="false" customHeight="false" outlineLevel="0" collapsed="false">
      <c r="A111" s="13" t="s">
        <v>107</v>
      </c>
      <c r="B111" s="13"/>
      <c r="C111" s="14" t="n">
        <v>7916500</v>
      </c>
      <c r="D111" s="14" t="n">
        <v>110000</v>
      </c>
      <c r="E111" s="14" t="n">
        <v>1.39</v>
      </c>
      <c r="F111" s="14" t="n">
        <v>8026500</v>
      </c>
    </row>
    <row r="112" customFormat="false" ht="12.75" hidden="false" customHeight="false" outlineLevel="0" collapsed="false">
      <c r="A112" s="13" t="s">
        <v>108</v>
      </c>
      <c r="B112" s="13"/>
      <c r="C112" s="14" t="n">
        <v>274000</v>
      </c>
      <c r="D112" s="14" t="n">
        <v>382000</v>
      </c>
      <c r="E112" s="14" t="n">
        <v>139.42</v>
      </c>
      <c r="F112" s="14" t="n">
        <v>656000</v>
      </c>
    </row>
    <row r="113" customFormat="false" ht="12.75" hidden="false" customHeight="false" outlineLevel="0" collapsed="false">
      <c r="A113" s="13" t="s">
        <v>109</v>
      </c>
      <c r="B113" s="13"/>
      <c r="C113" s="14" t="n">
        <v>40000</v>
      </c>
      <c r="D113" s="14" t="n">
        <v>0</v>
      </c>
      <c r="E113" s="14" t="n">
        <v>0</v>
      </c>
      <c r="F113" s="14" t="n">
        <v>40000</v>
      </c>
    </row>
    <row r="114" customFormat="false" ht="12.75" hidden="false" customHeight="false" outlineLevel="0" collapsed="false">
      <c r="A114" s="4" t="s">
        <v>110</v>
      </c>
      <c r="B114" s="4"/>
      <c r="C114" s="12" t="n">
        <v>190000</v>
      </c>
      <c r="D114" s="12" t="n">
        <v>0</v>
      </c>
      <c r="E114" s="12" t="n">
        <v>0</v>
      </c>
      <c r="F114" s="12" t="n">
        <v>190000</v>
      </c>
    </row>
    <row r="115" customFormat="false" ht="12.75" hidden="false" customHeight="false" outlineLevel="0" collapsed="false">
      <c r="A115" s="4" t="s">
        <v>111</v>
      </c>
      <c r="B115" s="4"/>
      <c r="C115" s="12" t="n">
        <v>190000</v>
      </c>
      <c r="D115" s="12" t="n">
        <v>0</v>
      </c>
      <c r="E115" s="12" t="n">
        <v>0</v>
      </c>
      <c r="F115" s="12" t="n">
        <v>190000</v>
      </c>
    </row>
    <row r="116" customFormat="false" ht="12.75" hidden="false" customHeight="false" outlineLevel="0" collapsed="false">
      <c r="A116" s="13" t="s">
        <v>112</v>
      </c>
      <c r="B116" s="13"/>
      <c r="C116" s="14" t="n">
        <v>10000</v>
      </c>
      <c r="D116" s="14" t="n">
        <v>0</v>
      </c>
      <c r="E116" s="14" t="n">
        <v>0</v>
      </c>
      <c r="F116" s="14" t="n">
        <v>10000</v>
      </c>
    </row>
    <row r="117" customFormat="false" ht="12.75" hidden="false" customHeight="false" outlineLevel="0" collapsed="false">
      <c r="A117" s="13" t="s">
        <v>113</v>
      </c>
      <c r="B117" s="13"/>
      <c r="C117" s="14" t="n">
        <v>5000</v>
      </c>
      <c r="D117" s="14" t="n">
        <v>0</v>
      </c>
      <c r="E117" s="14" t="n">
        <v>0</v>
      </c>
      <c r="F117" s="14" t="n">
        <v>5000</v>
      </c>
    </row>
    <row r="118" customFormat="false" ht="12.75" hidden="false" customHeight="false" outlineLevel="0" collapsed="false">
      <c r="A118" s="13" t="s">
        <v>114</v>
      </c>
      <c r="B118" s="13"/>
      <c r="C118" s="14" t="n">
        <v>145000</v>
      </c>
      <c r="D118" s="14" t="n">
        <v>0</v>
      </c>
      <c r="E118" s="14" t="n">
        <v>0</v>
      </c>
      <c r="F118" s="14" t="n">
        <v>145000</v>
      </c>
    </row>
    <row r="119" customFormat="false" ht="12.75" hidden="false" customHeight="false" outlineLevel="0" collapsed="false">
      <c r="A119" s="13" t="s">
        <v>115</v>
      </c>
      <c r="B119" s="13"/>
      <c r="C119" s="14" t="n">
        <v>10000</v>
      </c>
      <c r="D119" s="14" t="n">
        <v>0</v>
      </c>
      <c r="E119" s="14" t="n">
        <v>0</v>
      </c>
      <c r="F119" s="14" t="n">
        <v>10000</v>
      </c>
    </row>
    <row r="120" customFormat="false" ht="12.75" hidden="false" customHeight="false" outlineLevel="0" collapsed="false">
      <c r="A120" s="13" t="s">
        <v>116</v>
      </c>
      <c r="B120" s="13"/>
      <c r="C120" s="14" t="n">
        <v>20000</v>
      </c>
      <c r="D120" s="14" t="n">
        <v>0</v>
      </c>
      <c r="E120" s="14" t="n">
        <v>0</v>
      </c>
      <c r="F120" s="14" t="n">
        <v>20000</v>
      </c>
    </row>
    <row r="121" customFormat="false" ht="12.75" hidden="false" customHeight="false" outlineLevel="0" collapsed="false">
      <c r="A121" s="4" t="s">
        <v>117</v>
      </c>
      <c r="B121" s="4"/>
      <c r="C121" s="12" t="n">
        <v>693428</v>
      </c>
      <c r="D121" s="12" t="n">
        <v>-73000</v>
      </c>
      <c r="E121" s="12" t="n">
        <v>-10.53</v>
      </c>
      <c r="F121" s="12" t="n">
        <v>620428</v>
      </c>
    </row>
    <row r="122" customFormat="false" ht="12.75" hidden="false" customHeight="false" outlineLevel="0" collapsed="false">
      <c r="A122" s="4" t="s">
        <v>118</v>
      </c>
      <c r="B122" s="4"/>
      <c r="C122" s="12" t="n">
        <v>543428</v>
      </c>
      <c r="D122" s="12" t="n">
        <v>-83250</v>
      </c>
      <c r="E122" s="12" t="n">
        <v>-15.32</v>
      </c>
      <c r="F122" s="12" t="n">
        <v>460178</v>
      </c>
    </row>
    <row r="123" customFormat="false" ht="12.75" hidden="false" customHeight="false" outlineLevel="0" collapsed="false">
      <c r="A123" s="4" t="s">
        <v>119</v>
      </c>
      <c r="B123" s="4"/>
      <c r="C123" s="12" t="n">
        <v>227250</v>
      </c>
      <c r="D123" s="12" t="n">
        <v>-66250</v>
      </c>
      <c r="E123" s="12" t="n">
        <v>-29.15</v>
      </c>
      <c r="F123" s="12" t="n">
        <v>161000</v>
      </c>
    </row>
    <row r="124" customFormat="false" ht="12.75" hidden="false" customHeight="false" outlineLevel="0" collapsed="false">
      <c r="A124" s="13" t="s">
        <v>120</v>
      </c>
      <c r="B124" s="13"/>
      <c r="C124" s="14" t="n">
        <v>145000</v>
      </c>
      <c r="D124" s="14" t="n">
        <v>-20000</v>
      </c>
      <c r="E124" s="14" t="n">
        <v>-13.79</v>
      </c>
      <c r="F124" s="14" t="n">
        <v>125000</v>
      </c>
    </row>
    <row r="125" customFormat="false" ht="12.75" hidden="false" customHeight="false" outlineLevel="0" collapsed="false">
      <c r="A125" s="13" t="s">
        <v>121</v>
      </c>
      <c r="B125" s="13"/>
      <c r="C125" s="14" t="n">
        <v>5000</v>
      </c>
      <c r="D125" s="14" t="n">
        <v>0</v>
      </c>
      <c r="E125" s="14" t="n">
        <v>0</v>
      </c>
      <c r="F125" s="14" t="n">
        <v>5000</v>
      </c>
    </row>
    <row r="126" customFormat="false" ht="12.75" hidden="false" customHeight="false" outlineLevel="0" collapsed="false">
      <c r="A126" s="13" t="s">
        <v>122</v>
      </c>
      <c r="B126" s="13"/>
      <c r="C126" s="14" t="n">
        <v>1000</v>
      </c>
      <c r="D126" s="14" t="n">
        <v>0</v>
      </c>
      <c r="E126" s="14" t="n">
        <v>0</v>
      </c>
      <c r="F126" s="14" t="n">
        <v>1000</v>
      </c>
    </row>
    <row r="127" customFormat="false" ht="12.75" hidden="false" customHeight="false" outlineLevel="0" collapsed="false">
      <c r="A127" s="13" t="s">
        <v>123</v>
      </c>
      <c r="B127" s="13"/>
      <c r="C127" s="14" t="n">
        <v>71250</v>
      </c>
      <c r="D127" s="14" t="n">
        <v>-71250</v>
      </c>
      <c r="E127" s="14" t="n">
        <v>-100</v>
      </c>
      <c r="F127" s="14" t="n">
        <v>0</v>
      </c>
    </row>
    <row r="128" customFormat="false" ht="12.75" hidden="false" customHeight="false" outlineLevel="0" collapsed="false">
      <c r="A128" s="13" t="s">
        <v>124</v>
      </c>
      <c r="B128" s="13"/>
      <c r="C128" s="14" t="n">
        <v>5000</v>
      </c>
      <c r="D128" s="14" t="n">
        <v>25000</v>
      </c>
      <c r="E128" s="14" t="n">
        <v>500</v>
      </c>
      <c r="F128" s="14" t="n">
        <v>30000</v>
      </c>
    </row>
    <row r="129" customFormat="false" ht="12.75" hidden="false" customHeight="false" outlineLevel="0" collapsed="false">
      <c r="A129" s="4" t="s">
        <v>125</v>
      </c>
      <c r="B129" s="4"/>
      <c r="C129" s="12" t="n">
        <v>316178</v>
      </c>
      <c r="D129" s="12" t="n">
        <v>-17000</v>
      </c>
      <c r="E129" s="12" t="n">
        <v>-5.38</v>
      </c>
      <c r="F129" s="12" t="n">
        <v>299178</v>
      </c>
    </row>
    <row r="130" customFormat="false" ht="12.75" hidden="false" customHeight="false" outlineLevel="0" collapsed="false">
      <c r="A130" s="13" t="s">
        <v>126</v>
      </c>
      <c r="B130" s="13"/>
      <c r="C130" s="14" t="n">
        <v>30000</v>
      </c>
      <c r="D130" s="14" t="n">
        <v>-20000</v>
      </c>
      <c r="E130" s="14" t="n">
        <v>-66.67</v>
      </c>
      <c r="F130" s="14" t="n">
        <v>10000</v>
      </c>
    </row>
    <row r="131" customFormat="false" ht="12.75" hidden="false" customHeight="false" outlineLevel="0" collapsed="false">
      <c r="A131" s="13" t="s">
        <v>127</v>
      </c>
      <c r="B131" s="13"/>
      <c r="C131" s="14" t="n">
        <v>51178</v>
      </c>
      <c r="D131" s="14" t="n">
        <v>0</v>
      </c>
      <c r="E131" s="14" t="n">
        <v>0</v>
      </c>
      <c r="F131" s="14" t="n">
        <v>51178</v>
      </c>
    </row>
    <row r="132" customFormat="false" ht="12.75" hidden="false" customHeight="false" outlineLevel="0" collapsed="false">
      <c r="A132" s="13" t="s">
        <v>128</v>
      </c>
      <c r="B132" s="13"/>
      <c r="C132" s="14" t="n">
        <v>12000</v>
      </c>
      <c r="D132" s="14" t="n">
        <v>3000</v>
      </c>
      <c r="E132" s="14" t="n">
        <v>25</v>
      </c>
      <c r="F132" s="14" t="n">
        <v>15000</v>
      </c>
    </row>
    <row r="133" customFormat="false" ht="12.75" hidden="false" customHeight="false" outlineLevel="0" collapsed="false">
      <c r="A133" s="13" t="s">
        <v>129</v>
      </c>
      <c r="B133" s="13"/>
      <c r="C133" s="14" t="n">
        <v>200000</v>
      </c>
      <c r="D133" s="14" t="n">
        <v>0</v>
      </c>
      <c r="E133" s="14" t="n">
        <v>0</v>
      </c>
      <c r="F133" s="14" t="n">
        <v>200000</v>
      </c>
    </row>
    <row r="134" customFormat="false" ht="12.75" hidden="false" customHeight="false" outlineLevel="0" collapsed="false">
      <c r="A134" s="13" t="s">
        <v>130</v>
      </c>
      <c r="B134" s="13"/>
      <c r="C134" s="14" t="n">
        <v>2000</v>
      </c>
      <c r="D134" s="14" t="n">
        <v>0</v>
      </c>
      <c r="E134" s="14" t="n">
        <v>0</v>
      </c>
      <c r="F134" s="14" t="n">
        <v>2000</v>
      </c>
    </row>
    <row r="135" customFormat="false" ht="12.75" hidden="false" customHeight="false" outlineLevel="0" collapsed="false">
      <c r="A135" s="13" t="s">
        <v>131</v>
      </c>
      <c r="B135" s="13"/>
      <c r="C135" s="14" t="n">
        <v>1000</v>
      </c>
      <c r="D135" s="14" t="n">
        <v>0</v>
      </c>
      <c r="E135" s="14" t="n">
        <v>0</v>
      </c>
      <c r="F135" s="14" t="n">
        <v>1000</v>
      </c>
    </row>
    <row r="136" customFormat="false" ht="12.75" hidden="false" customHeight="false" outlineLevel="0" collapsed="false">
      <c r="A136" s="13" t="s">
        <v>132</v>
      </c>
      <c r="B136" s="13"/>
      <c r="C136" s="14" t="n">
        <v>5000</v>
      </c>
      <c r="D136" s="14" t="n">
        <v>0</v>
      </c>
      <c r="E136" s="14" t="n">
        <v>0</v>
      </c>
      <c r="F136" s="14" t="n">
        <v>5000</v>
      </c>
    </row>
    <row r="137" customFormat="false" ht="12.75" hidden="false" customHeight="false" outlineLevel="0" collapsed="false">
      <c r="A137" s="13" t="s">
        <v>133</v>
      </c>
      <c r="B137" s="13"/>
      <c r="C137" s="14" t="n">
        <v>15000</v>
      </c>
      <c r="D137" s="14" t="n">
        <v>0</v>
      </c>
      <c r="E137" s="14" t="n">
        <v>0</v>
      </c>
      <c r="F137" s="14" t="n">
        <v>15000</v>
      </c>
    </row>
    <row r="138" customFormat="false" ht="12.75" hidden="false" customHeight="false" outlineLevel="0" collapsed="false">
      <c r="A138" s="4" t="s">
        <v>134</v>
      </c>
      <c r="B138" s="4"/>
      <c r="C138" s="12" t="n">
        <v>150000</v>
      </c>
      <c r="D138" s="12" t="n">
        <v>10250</v>
      </c>
      <c r="E138" s="12" t="n">
        <v>6.83</v>
      </c>
      <c r="F138" s="12" t="n">
        <v>160250</v>
      </c>
    </row>
    <row r="139" customFormat="false" ht="12.75" hidden="false" customHeight="false" outlineLevel="0" collapsed="false">
      <c r="A139" s="4" t="s">
        <v>119</v>
      </c>
      <c r="B139" s="4"/>
      <c r="C139" s="12" t="n">
        <v>125000</v>
      </c>
      <c r="D139" s="12" t="n">
        <v>10250</v>
      </c>
      <c r="E139" s="12" t="n">
        <v>8.2</v>
      </c>
      <c r="F139" s="12" t="n">
        <v>135250</v>
      </c>
    </row>
    <row r="140" customFormat="false" ht="12.75" hidden="false" customHeight="false" outlineLevel="0" collapsed="false">
      <c r="A140" s="13" t="s">
        <v>135</v>
      </c>
      <c r="B140" s="13"/>
      <c r="C140" s="14" t="n">
        <v>125000</v>
      </c>
      <c r="D140" s="14" t="n">
        <v>10250</v>
      </c>
      <c r="E140" s="14" t="n">
        <v>8.2</v>
      </c>
      <c r="F140" s="14" t="n">
        <v>135250</v>
      </c>
    </row>
    <row r="141" customFormat="false" ht="12.75" hidden="false" customHeight="false" outlineLevel="0" collapsed="false">
      <c r="A141" s="4" t="s">
        <v>125</v>
      </c>
      <c r="B141" s="4"/>
      <c r="C141" s="12" t="n">
        <v>25000</v>
      </c>
      <c r="D141" s="12" t="n">
        <v>0</v>
      </c>
      <c r="E141" s="12" t="n">
        <v>0</v>
      </c>
      <c r="F141" s="12" t="n">
        <v>25000</v>
      </c>
    </row>
    <row r="142" customFormat="false" ht="12.75" hidden="false" customHeight="false" outlineLevel="0" collapsed="false">
      <c r="A142" s="13" t="s">
        <v>136</v>
      </c>
      <c r="B142" s="13"/>
      <c r="C142" s="14" t="n">
        <v>25000</v>
      </c>
      <c r="D142" s="14" t="n">
        <v>0</v>
      </c>
      <c r="E142" s="14" t="n">
        <v>0</v>
      </c>
      <c r="F142" s="14" t="n">
        <v>25000</v>
      </c>
    </row>
    <row r="143" customFormat="false" ht="12.75" hidden="false" customHeight="false" outlineLevel="0" collapsed="false">
      <c r="A143" s="4" t="s">
        <v>137</v>
      </c>
      <c r="B143" s="4"/>
      <c r="C143" s="12" t="n">
        <v>205000</v>
      </c>
      <c r="D143" s="12" t="n">
        <v>30000</v>
      </c>
      <c r="E143" s="12" t="n">
        <v>14.63</v>
      </c>
      <c r="F143" s="12" t="n">
        <v>235000</v>
      </c>
    </row>
    <row r="144" customFormat="false" ht="12.75" hidden="false" customHeight="false" outlineLevel="0" collapsed="false">
      <c r="A144" s="4" t="s">
        <v>138</v>
      </c>
      <c r="B144" s="4"/>
      <c r="C144" s="12" t="n">
        <v>205000</v>
      </c>
      <c r="D144" s="12" t="n">
        <v>30000</v>
      </c>
      <c r="E144" s="12" t="n">
        <v>14.63</v>
      </c>
      <c r="F144" s="12" t="n">
        <v>235000</v>
      </c>
    </row>
    <row r="145" customFormat="false" ht="12.75" hidden="false" customHeight="false" outlineLevel="0" collapsed="false">
      <c r="A145" s="13" t="s">
        <v>139</v>
      </c>
      <c r="B145" s="13"/>
      <c r="C145" s="14" t="n">
        <v>21000</v>
      </c>
      <c r="D145" s="14" t="n">
        <v>0</v>
      </c>
      <c r="E145" s="14" t="n">
        <v>0</v>
      </c>
      <c r="F145" s="14" t="n">
        <v>21000</v>
      </c>
    </row>
    <row r="146" customFormat="false" ht="12.75" hidden="false" customHeight="false" outlineLevel="0" collapsed="false">
      <c r="A146" s="13" t="s">
        <v>140</v>
      </c>
      <c r="B146" s="13"/>
      <c r="C146" s="14" t="n">
        <v>5000</v>
      </c>
      <c r="D146" s="14" t="n">
        <v>0</v>
      </c>
      <c r="E146" s="14" t="n">
        <v>0</v>
      </c>
      <c r="F146" s="14" t="n">
        <v>5000</v>
      </c>
    </row>
    <row r="147" customFormat="false" ht="12.75" hidden="false" customHeight="false" outlineLevel="0" collapsed="false">
      <c r="A147" s="13" t="s">
        <v>141</v>
      </c>
      <c r="B147" s="13"/>
      <c r="C147" s="14" t="n">
        <v>9000</v>
      </c>
      <c r="D147" s="14" t="n">
        <v>0</v>
      </c>
      <c r="E147" s="14" t="n">
        <v>0</v>
      </c>
      <c r="F147" s="14" t="n">
        <v>9000</v>
      </c>
    </row>
    <row r="148" customFormat="false" ht="12.75" hidden="false" customHeight="false" outlineLevel="0" collapsed="false">
      <c r="A148" s="13" t="s">
        <v>142</v>
      </c>
      <c r="B148" s="13"/>
      <c r="C148" s="14" t="n">
        <v>170000</v>
      </c>
      <c r="D148" s="14" t="n">
        <v>30000</v>
      </c>
      <c r="E148" s="14" t="n">
        <v>17.65</v>
      </c>
      <c r="F148" s="14" t="n">
        <v>200000</v>
      </c>
    </row>
    <row r="149" customFormat="false" ht="12.75" hidden="false" customHeight="false" outlineLevel="0" collapsed="false">
      <c r="A149" s="10" t="s">
        <v>143</v>
      </c>
      <c r="B149" s="10"/>
      <c r="C149" s="11" t="n">
        <v>24744963</v>
      </c>
      <c r="D149" s="11" t="n">
        <v>3244265</v>
      </c>
      <c r="E149" s="11" t="n">
        <f aca="false">D149/C149*100</f>
        <v>13.1108096625564</v>
      </c>
      <c r="F149" s="11" t="n">
        <f aca="false">C149+D149</f>
        <v>27989228</v>
      </c>
      <c r="G149" s="15"/>
    </row>
    <row r="150" customFormat="false" ht="12.75" hidden="false" customHeight="false" outlineLevel="0" collapsed="false">
      <c r="A150" s="4" t="s">
        <v>144</v>
      </c>
      <c r="B150" s="4"/>
      <c r="C150" s="12" t="n">
        <v>229180</v>
      </c>
      <c r="D150" s="12" t="n">
        <v>23250</v>
      </c>
      <c r="E150" s="12" t="n">
        <v>10.14</v>
      </c>
      <c r="F150" s="12" t="n">
        <v>252430</v>
      </c>
    </row>
    <row r="151" customFormat="false" ht="12.75" hidden="false" customHeight="false" outlineLevel="0" collapsed="false">
      <c r="A151" s="4" t="s">
        <v>145</v>
      </c>
      <c r="B151" s="4"/>
      <c r="C151" s="12" t="n">
        <v>229180</v>
      </c>
      <c r="D151" s="12" t="n">
        <v>23250</v>
      </c>
      <c r="E151" s="12" t="n">
        <v>10.14</v>
      </c>
      <c r="F151" s="12" t="n">
        <v>252430</v>
      </c>
    </row>
    <row r="152" customFormat="false" ht="12.75" hidden="false" customHeight="false" outlineLevel="0" collapsed="false">
      <c r="A152" s="13" t="s">
        <v>146</v>
      </c>
      <c r="B152" s="13"/>
      <c r="C152" s="14" t="n">
        <v>209180</v>
      </c>
      <c r="D152" s="14" t="n">
        <v>23250</v>
      </c>
      <c r="E152" s="14" t="n">
        <v>11.11</v>
      </c>
      <c r="F152" s="14" t="n">
        <v>232430</v>
      </c>
    </row>
    <row r="153" customFormat="false" ht="12.75" hidden="false" customHeight="false" outlineLevel="0" collapsed="false">
      <c r="A153" s="13" t="s">
        <v>147</v>
      </c>
      <c r="B153" s="13"/>
      <c r="C153" s="14" t="n">
        <v>20000</v>
      </c>
      <c r="D153" s="14" t="n">
        <v>0</v>
      </c>
      <c r="E153" s="14" t="n">
        <v>0</v>
      </c>
      <c r="F153" s="14" t="n">
        <v>20000</v>
      </c>
    </row>
    <row r="154" customFormat="false" ht="12.75" hidden="false" customHeight="false" outlineLevel="0" collapsed="false">
      <c r="A154" s="4" t="s">
        <v>148</v>
      </c>
      <c r="B154" s="4"/>
      <c r="C154" s="12" t="n">
        <v>18918903</v>
      </c>
      <c r="D154" s="12" t="n">
        <v>3348665</v>
      </c>
      <c r="E154" s="12" t="n">
        <f aca="false">D154/C154*100</f>
        <v>17.7001013219424</v>
      </c>
      <c r="F154" s="12" t="n">
        <f aca="false">C154+D154</f>
        <v>22267568</v>
      </c>
    </row>
    <row r="155" customFormat="false" ht="12.75" hidden="false" customHeight="false" outlineLevel="0" collapsed="false">
      <c r="A155" s="4" t="s">
        <v>149</v>
      </c>
      <c r="B155" s="4"/>
      <c r="C155" s="12" t="n">
        <v>1194750</v>
      </c>
      <c r="D155" s="12" t="n">
        <v>-200000</v>
      </c>
      <c r="E155" s="12" t="n">
        <v>-16.74</v>
      </c>
      <c r="F155" s="12" t="n">
        <v>994750</v>
      </c>
    </row>
    <row r="156" customFormat="false" ht="12.75" hidden="false" customHeight="false" outlineLevel="0" collapsed="false">
      <c r="A156" s="13" t="s">
        <v>150</v>
      </c>
      <c r="B156" s="13"/>
      <c r="C156" s="14" t="n">
        <v>568300</v>
      </c>
      <c r="D156" s="14" t="n">
        <v>-100000</v>
      </c>
      <c r="E156" s="14" t="n">
        <v>-17.6</v>
      </c>
      <c r="F156" s="14" t="n">
        <v>468300</v>
      </c>
    </row>
    <row r="157" customFormat="false" ht="12.75" hidden="false" customHeight="false" outlineLevel="0" collapsed="false">
      <c r="A157" s="13" t="s">
        <v>151</v>
      </c>
      <c r="B157" s="13"/>
      <c r="C157" s="14" t="n">
        <v>432450</v>
      </c>
      <c r="D157" s="14" t="n">
        <v>-100000</v>
      </c>
      <c r="E157" s="14" t="n">
        <v>-23.12</v>
      </c>
      <c r="F157" s="14" t="n">
        <v>332450</v>
      </c>
    </row>
    <row r="158" customFormat="false" ht="12.75" hidden="false" customHeight="false" outlineLevel="0" collapsed="false">
      <c r="A158" s="13" t="s">
        <v>152</v>
      </c>
      <c r="B158" s="13"/>
      <c r="C158" s="14" t="n">
        <v>80000</v>
      </c>
      <c r="D158" s="14" t="n">
        <v>0</v>
      </c>
      <c r="E158" s="14" t="n">
        <v>0</v>
      </c>
      <c r="F158" s="14" t="n">
        <v>80000</v>
      </c>
    </row>
    <row r="159" customFormat="false" ht="12.75" hidden="false" customHeight="false" outlineLevel="0" collapsed="false">
      <c r="A159" s="13" t="s">
        <v>153</v>
      </c>
      <c r="B159" s="13"/>
      <c r="C159" s="14" t="n">
        <v>114000</v>
      </c>
      <c r="D159" s="14" t="n">
        <v>0</v>
      </c>
      <c r="E159" s="14" t="n">
        <v>0</v>
      </c>
      <c r="F159" s="14" t="n">
        <v>114000</v>
      </c>
    </row>
    <row r="160" customFormat="false" ht="12.75" hidden="false" customHeight="false" outlineLevel="0" collapsed="false">
      <c r="A160" s="4" t="s">
        <v>154</v>
      </c>
      <c r="B160" s="4"/>
      <c r="C160" s="12" t="n">
        <v>1650000</v>
      </c>
      <c r="D160" s="12" t="n">
        <v>292700</v>
      </c>
      <c r="E160" s="12" t="n">
        <v>17.74</v>
      </c>
      <c r="F160" s="12" t="n">
        <v>1942700</v>
      </c>
    </row>
    <row r="161" customFormat="false" ht="12.75" hidden="false" customHeight="false" outlineLevel="0" collapsed="false">
      <c r="A161" s="13" t="s">
        <v>155</v>
      </c>
      <c r="B161" s="13"/>
      <c r="C161" s="14" t="n">
        <v>1500000</v>
      </c>
      <c r="D161" s="14" t="n">
        <v>135200</v>
      </c>
      <c r="E161" s="14" t="n">
        <v>9.01</v>
      </c>
      <c r="F161" s="14" t="n">
        <v>1635200</v>
      </c>
    </row>
    <row r="162" customFormat="false" ht="12.75" hidden="false" customHeight="false" outlineLevel="0" collapsed="false">
      <c r="A162" s="13" t="s">
        <v>156</v>
      </c>
      <c r="B162" s="13"/>
      <c r="C162" s="14" t="n">
        <v>150000</v>
      </c>
      <c r="D162" s="14" t="n">
        <v>157500</v>
      </c>
      <c r="E162" s="14" t="n">
        <v>105</v>
      </c>
      <c r="F162" s="14" t="n">
        <v>307500</v>
      </c>
    </row>
    <row r="163" customFormat="false" ht="12.75" hidden="false" customHeight="false" outlineLevel="0" collapsed="false">
      <c r="A163" s="4" t="s">
        <v>157</v>
      </c>
      <c r="B163" s="4"/>
      <c r="C163" s="12" t="n">
        <v>5807693</v>
      </c>
      <c r="D163" s="12" t="n">
        <v>1499065</v>
      </c>
      <c r="E163" s="12" t="n">
        <v>25.81</v>
      </c>
      <c r="F163" s="12" t="n">
        <v>7306758</v>
      </c>
    </row>
    <row r="164" customFormat="false" ht="12.75" hidden="false" customHeight="false" outlineLevel="0" collapsed="false">
      <c r="A164" s="13" t="s">
        <v>158</v>
      </c>
      <c r="B164" s="13"/>
      <c r="C164" s="14" t="n">
        <v>850000</v>
      </c>
      <c r="D164" s="14" t="n">
        <v>73000</v>
      </c>
      <c r="E164" s="14" t="n">
        <v>8.59</v>
      </c>
      <c r="F164" s="14" t="n">
        <v>923000</v>
      </c>
    </row>
    <row r="165" customFormat="false" ht="12.75" hidden="false" customHeight="false" outlineLevel="0" collapsed="false">
      <c r="A165" s="13" t="s">
        <v>159</v>
      </c>
      <c r="B165" s="13"/>
      <c r="C165" s="14" t="n">
        <v>145000</v>
      </c>
      <c r="D165" s="14" t="n">
        <v>0</v>
      </c>
      <c r="E165" s="14" t="n">
        <v>0</v>
      </c>
      <c r="F165" s="14" t="n">
        <v>145000</v>
      </c>
    </row>
    <row r="166" customFormat="false" ht="12.75" hidden="false" customHeight="false" outlineLevel="0" collapsed="false">
      <c r="A166" s="13" t="s">
        <v>160</v>
      </c>
      <c r="B166" s="13"/>
      <c r="C166" s="14" t="n">
        <v>150000</v>
      </c>
      <c r="D166" s="14" t="n">
        <v>0</v>
      </c>
      <c r="E166" s="14" t="n">
        <v>0</v>
      </c>
      <c r="F166" s="14" t="n">
        <v>150000</v>
      </c>
    </row>
    <row r="167" customFormat="false" ht="12.75" hidden="false" customHeight="false" outlineLevel="0" collapsed="false">
      <c r="A167" s="13" t="s">
        <v>161</v>
      </c>
      <c r="B167" s="13"/>
      <c r="C167" s="14" t="n">
        <v>2221943</v>
      </c>
      <c r="D167" s="14" t="n">
        <v>1600000</v>
      </c>
      <c r="E167" s="14" t="n">
        <v>72.01</v>
      </c>
      <c r="F167" s="14" t="n">
        <v>3821943</v>
      </c>
    </row>
    <row r="168" customFormat="false" ht="12.75" hidden="false" customHeight="false" outlineLevel="0" collapsed="false">
      <c r="A168" s="13" t="s">
        <v>162</v>
      </c>
      <c r="B168" s="13"/>
      <c r="C168" s="14" t="n">
        <v>200000</v>
      </c>
      <c r="D168" s="14" t="n">
        <v>48700</v>
      </c>
      <c r="E168" s="14" t="n">
        <v>24.35</v>
      </c>
      <c r="F168" s="14" t="n">
        <v>248700</v>
      </c>
    </row>
    <row r="169" customFormat="false" ht="12.75" hidden="false" customHeight="false" outlineLevel="0" collapsed="false">
      <c r="A169" s="13" t="s">
        <v>163</v>
      </c>
      <c r="B169" s="13"/>
      <c r="C169" s="14" t="n">
        <v>410600</v>
      </c>
      <c r="D169" s="14" t="n">
        <v>50000</v>
      </c>
      <c r="E169" s="14" t="n">
        <f aca="false">D169/C169*100</f>
        <v>12.1773015099854</v>
      </c>
      <c r="F169" s="14" t="n">
        <f aca="false">C169+D169</f>
        <v>460600</v>
      </c>
    </row>
    <row r="170" customFormat="false" ht="12.75" hidden="false" customHeight="false" outlineLevel="0" collapsed="false">
      <c r="A170" s="13" t="s">
        <v>164</v>
      </c>
      <c r="B170" s="13"/>
      <c r="C170" s="14" t="n">
        <v>235000</v>
      </c>
      <c r="D170" s="14" t="n">
        <v>0</v>
      </c>
      <c r="E170" s="14" t="n">
        <v>0</v>
      </c>
      <c r="F170" s="14" t="n">
        <v>235000</v>
      </c>
    </row>
    <row r="171" customFormat="false" ht="12.75" hidden="false" customHeight="false" outlineLevel="0" collapsed="false">
      <c r="A171" s="13" t="s">
        <v>165</v>
      </c>
      <c r="B171" s="13"/>
      <c r="C171" s="14" t="n">
        <v>170000</v>
      </c>
      <c r="D171" s="14" t="n">
        <v>-45000</v>
      </c>
      <c r="E171" s="14" t="n">
        <v>-26.47</v>
      </c>
      <c r="F171" s="14" t="n">
        <v>125000</v>
      </c>
    </row>
    <row r="172" customFormat="false" ht="12.75" hidden="false" customHeight="false" outlineLevel="0" collapsed="false">
      <c r="A172" s="13" t="s">
        <v>166</v>
      </c>
      <c r="B172" s="13"/>
      <c r="C172" s="14" t="n">
        <v>235000</v>
      </c>
      <c r="D172" s="14" t="n">
        <v>0</v>
      </c>
      <c r="E172" s="14" t="n">
        <v>0</v>
      </c>
      <c r="F172" s="14" t="n">
        <v>235000</v>
      </c>
    </row>
    <row r="173" customFormat="false" ht="12.75" hidden="false" customHeight="false" outlineLevel="0" collapsed="false">
      <c r="A173" s="13" t="s">
        <v>167</v>
      </c>
      <c r="B173" s="13"/>
      <c r="C173" s="14" t="n">
        <v>20000</v>
      </c>
      <c r="D173" s="14" t="n">
        <v>0</v>
      </c>
      <c r="E173" s="14" t="n">
        <v>0</v>
      </c>
      <c r="F173" s="14" t="n">
        <v>20000</v>
      </c>
    </row>
    <row r="174" customFormat="false" ht="12.75" hidden="false" customHeight="false" outlineLevel="0" collapsed="false">
      <c r="A174" s="13" t="s">
        <v>168</v>
      </c>
      <c r="B174" s="13"/>
      <c r="C174" s="14" t="n">
        <v>78500</v>
      </c>
      <c r="D174" s="14" t="n">
        <v>0</v>
      </c>
      <c r="E174" s="14" t="n">
        <v>0</v>
      </c>
      <c r="F174" s="14" t="n">
        <v>78500</v>
      </c>
    </row>
    <row r="175" customFormat="false" ht="12.75" hidden="false" customHeight="false" outlineLevel="0" collapsed="false">
      <c r="A175" s="13" t="s">
        <v>169</v>
      </c>
      <c r="B175" s="13"/>
      <c r="C175" s="14" t="n">
        <v>160000</v>
      </c>
      <c r="D175" s="14" t="n">
        <v>110000</v>
      </c>
      <c r="E175" s="14" t="n">
        <v>68.75</v>
      </c>
      <c r="F175" s="14" t="n">
        <v>270000</v>
      </c>
    </row>
    <row r="176" customFormat="false" ht="12.75" hidden="false" customHeight="false" outlineLevel="0" collapsed="false">
      <c r="A176" s="13" t="s">
        <v>170</v>
      </c>
      <c r="B176" s="13"/>
      <c r="C176" s="14" t="n">
        <v>25000</v>
      </c>
      <c r="D176" s="14" t="n">
        <v>50000</v>
      </c>
      <c r="E176" s="14" t="n">
        <f aca="false">D176/C176*100</f>
        <v>200</v>
      </c>
      <c r="F176" s="14" t="n">
        <v>75000</v>
      </c>
    </row>
    <row r="177" customFormat="false" ht="12.75" hidden="false" customHeight="false" outlineLevel="0" collapsed="false">
      <c r="A177" s="13" t="s">
        <v>171</v>
      </c>
      <c r="B177" s="13"/>
      <c r="C177" s="14" t="n">
        <v>185000</v>
      </c>
      <c r="D177" s="14" t="n">
        <v>50615</v>
      </c>
      <c r="E177" s="14" t="n">
        <v>27.36</v>
      </c>
      <c r="F177" s="14" t="n">
        <v>235615</v>
      </c>
    </row>
    <row r="178" customFormat="false" ht="12.75" hidden="false" customHeight="false" outlineLevel="0" collapsed="false">
      <c r="A178" s="13" t="s">
        <v>172</v>
      </c>
      <c r="B178" s="13"/>
      <c r="C178" s="14" t="n">
        <v>55000</v>
      </c>
      <c r="D178" s="14" t="n">
        <v>85000</v>
      </c>
      <c r="E178" s="14" t="n">
        <v>154.55</v>
      </c>
      <c r="F178" s="14" t="n">
        <v>140000</v>
      </c>
    </row>
    <row r="179" customFormat="false" ht="12.75" hidden="false" customHeight="false" outlineLevel="0" collapsed="false">
      <c r="A179" s="13" t="s">
        <v>173</v>
      </c>
      <c r="B179" s="13"/>
      <c r="C179" s="14" t="n">
        <v>624750</v>
      </c>
      <c r="D179" s="14" t="n">
        <v>-579150</v>
      </c>
      <c r="E179" s="14" t="n">
        <v>-92.7</v>
      </c>
      <c r="F179" s="14" t="n">
        <v>45600</v>
      </c>
    </row>
    <row r="180" customFormat="false" ht="12.75" hidden="false" customHeight="false" outlineLevel="0" collapsed="false">
      <c r="A180" s="13" t="s">
        <v>174</v>
      </c>
      <c r="B180" s="13"/>
      <c r="C180" s="14" t="n">
        <v>27700</v>
      </c>
      <c r="D180" s="14" t="n">
        <v>155900</v>
      </c>
      <c r="E180" s="14" t="n">
        <v>562.82</v>
      </c>
      <c r="F180" s="14" t="n">
        <v>183600</v>
      </c>
    </row>
    <row r="181" customFormat="false" ht="12.75" hidden="false" customHeight="false" outlineLevel="0" collapsed="false">
      <c r="A181" s="13" t="s">
        <v>175</v>
      </c>
      <c r="B181" s="13"/>
      <c r="C181" s="14" t="n">
        <v>14200</v>
      </c>
      <c r="D181" s="14" t="n">
        <v>0</v>
      </c>
      <c r="E181" s="14" t="n">
        <v>0</v>
      </c>
      <c r="F181" s="14" t="n">
        <v>14200</v>
      </c>
    </row>
    <row r="182" customFormat="false" ht="12.75" hidden="false" customHeight="false" outlineLevel="0" collapsed="false">
      <c r="A182" s="4" t="s">
        <v>176</v>
      </c>
      <c r="B182" s="4"/>
      <c r="C182" s="12" t="n">
        <v>2595200</v>
      </c>
      <c r="D182" s="12" t="n">
        <v>7400</v>
      </c>
      <c r="E182" s="12" t="n">
        <v>0.29</v>
      </c>
      <c r="F182" s="12" t="n">
        <v>2602600</v>
      </c>
    </row>
    <row r="183" customFormat="false" ht="12.75" hidden="false" customHeight="false" outlineLevel="0" collapsed="false">
      <c r="A183" s="4" t="s">
        <v>177</v>
      </c>
      <c r="B183" s="4"/>
      <c r="C183" s="12" t="n">
        <v>2595200</v>
      </c>
      <c r="D183" s="12" t="n">
        <v>7400</v>
      </c>
      <c r="E183" s="12" t="n">
        <v>0.29</v>
      </c>
      <c r="F183" s="12" t="n">
        <v>2602600</v>
      </c>
    </row>
    <row r="184" customFormat="false" ht="12.75" hidden="false" customHeight="false" outlineLevel="0" collapsed="false">
      <c r="A184" s="13" t="s">
        <v>178</v>
      </c>
      <c r="B184" s="13"/>
      <c r="C184" s="14" t="n">
        <v>2595200</v>
      </c>
      <c r="D184" s="14" t="n">
        <v>7400</v>
      </c>
      <c r="E184" s="14" t="n">
        <v>0.29</v>
      </c>
      <c r="F184" s="14" t="n">
        <v>2602600</v>
      </c>
    </row>
    <row r="185" customFormat="false" ht="12.75" hidden="false" customHeight="false" outlineLevel="0" collapsed="false">
      <c r="A185" s="4" t="s">
        <v>179</v>
      </c>
      <c r="B185" s="4"/>
      <c r="C185" s="12" t="n">
        <v>5000000</v>
      </c>
      <c r="D185" s="12" t="n">
        <v>903900</v>
      </c>
      <c r="E185" s="12" t="n">
        <v>18.08</v>
      </c>
      <c r="F185" s="12" t="n">
        <v>5903900</v>
      </c>
    </row>
    <row r="186" customFormat="false" ht="12.75" hidden="false" customHeight="false" outlineLevel="0" collapsed="false">
      <c r="A186" s="4" t="s">
        <v>177</v>
      </c>
      <c r="B186" s="4"/>
      <c r="C186" s="12" t="n">
        <v>5000000</v>
      </c>
      <c r="D186" s="12" t="n">
        <v>903900</v>
      </c>
      <c r="E186" s="12" t="n">
        <v>18.08</v>
      </c>
      <c r="F186" s="12" t="n">
        <v>5903900</v>
      </c>
    </row>
    <row r="187" customFormat="false" ht="12.75" hidden="false" customHeight="false" outlineLevel="0" collapsed="false">
      <c r="A187" s="13" t="s">
        <v>180</v>
      </c>
      <c r="B187" s="13"/>
      <c r="C187" s="14" t="n">
        <v>5000000</v>
      </c>
      <c r="D187" s="14" t="n">
        <v>903900</v>
      </c>
      <c r="E187" s="14" t="n">
        <v>18.08</v>
      </c>
      <c r="F187" s="14" t="n">
        <v>5903900</v>
      </c>
    </row>
    <row r="188" customFormat="false" ht="12.75" hidden="false" customHeight="false" outlineLevel="0" collapsed="false">
      <c r="A188" s="4" t="s">
        <v>181</v>
      </c>
      <c r="B188" s="4"/>
      <c r="C188" s="12" t="n">
        <v>2671260</v>
      </c>
      <c r="D188" s="12" t="n">
        <v>745600</v>
      </c>
      <c r="E188" s="12" t="n">
        <f aca="false">D188/C188*100</f>
        <v>27.9119217148462</v>
      </c>
      <c r="F188" s="12" t="n">
        <v>3416860</v>
      </c>
    </row>
    <row r="189" customFormat="false" ht="12.75" hidden="false" customHeight="false" outlineLevel="0" collapsed="false">
      <c r="A189" s="4" t="s">
        <v>177</v>
      </c>
      <c r="B189" s="4"/>
      <c r="C189" s="12" t="n">
        <v>2671260</v>
      </c>
      <c r="D189" s="12" t="n">
        <v>745600</v>
      </c>
      <c r="E189" s="12" t="n">
        <f aca="false">D189/C189*100</f>
        <v>27.9119217148462</v>
      </c>
      <c r="F189" s="12" t="n">
        <v>3416860</v>
      </c>
    </row>
    <row r="190" customFormat="false" ht="12.75" hidden="false" customHeight="false" outlineLevel="0" collapsed="false">
      <c r="A190" s="13" t="s">
        <v>182</v>
      </c>
      <c r="B190" s="13"/>
      <c r="C190" s="14" t="n">
        <v>2058760</v>
      </c>
      <c r="D190" s="14" t="n">
        <v>79200</v>
      </c>
      <c r="E190" s="14" t="n">
        <v>3.85</v>
      </c>
      <c r="F190" s="14" t="n">
        <v>2137960</v>
      </c>
    </row>
    <row r="191" customFormat="false" ht="12.75" hidden="false" customHeight="false" outlineLevel="0" collapsed="false">
      <c r="A191" s="13" t="s">
        <v>183</v>
      </c>
      <c r="B191" s="13"/>
      <c r="C191" s="14" t="n">
        <v>100000</v>
      </c>
      <c r="D191" s="14" t="n">
        <v>0</v>
      </c>
      <c r="E191" s="14" t="n">
        <v>0</v>
      </c>
      <c r="F191" s="14" t="n">
        <v>100000</v>
      </c>
    </row>
    <row r="192" customFormat="false" ht="12.75" hidden="false" customHeight="false" outlineLevel="0" collapsed="false">
      <c r="A192" s="13" t="s">
        <v>184</v>
      </c>
      <c r="B192" s="13"/>
      <c r="C192" s="14" t="n">
        <v>512500</v>
      </c>
      <c r="D192" s="14" t="n">
        <v>0</v>
      </c>
      <c r="E192" s="14" t="n">
        <v>0</v>
      </c>
      <c r="F192" s="14" t="n">
        <v>512500</v>
      </c>
    </row>
    <row r="193" customFormat="false" ht="12.75" hidden="false" customHeight="false" outlineLevel="0" collapsed="false">
      <c r="A193" s="13" t="s">
        <v>185</v>
      </c>
      <c r="B193" s="13"/>
      <c r="C193" s="14" t="n">
        <v>0</v>
      </c>
      <c r="D193" s="14" t="n">
        <v>666400</v>
      </c>
      <c r="E193" s="14" t="n">
        <v>100</v>
      </c>
      <c r="F193" s="14" t="n">
        <v>666400</v>
      </c>
    </row>
    <row r="194" customFormat="false" ht="12.75" hidden="false" customHeight="false" outlineLevel="0" collapsed="false">
      <c r="A194" s="4" t="s">
        <v>186</v>
      </c>
      <c r="B194" s="4"/>
      <c r="C194" s="12" t="n">
        <v>429850</v>
      </c>
      <c r="D194" s="12" t="n">
        <v>-77650</v>
      </c>
      <c r="E194" s="12" t="n">
        <v>-18.06</v>
      </c>
      <c r="F194" s="12" t="n">
        <v>352200</v>
      </c>
    </row>
    <row r="195" customFormat="false" ht="12.75" hidden="false" customHeight="false" outlineLevel="0" collapsed="false">
      <c r="A195" s="4" t="s">
        <v>187</v>
      </c>
      <c r="B195" s="4"/>
      <c r="C195" s="12" t="n">
        <v>429850</v>
      </c>
      <c r="D195" s="12" t="n">
        <v>-77650</v>
      </c>
      <c r="E195" s="12" t="n">
        <v>-18.06</v>
      </c>
      <c r="F195" s="12" t="n">
        <v>352200</v>
      </c>
    </row>
    <row r="196" customFormat="false" ht="12.75" hidden="false" customHeight="false" outlineLevel="0" collapsed="false">
      <c r="A196" s="13" t="s">
        <v>188</v>
      </c>
      <c r="B196" s="13"/>
      <c r="C196" s="14" t="n">
        <v>100000</v>
      </c>
      <c r="D196" s="14" t="n">
        <v>0</v>
      </c>
      <c r="E196" s="14" t="n">
        <v>0</v>
      </c>
      <c r="F196" s="14" t="n">
        <v>100000</v>
      </c>
    </row>
    <row r="197" customFormat="false" ht="12.75" hidden="false" customHeight="false" outlineLevel="0" collapsed="false">
      <c r="A197" s="13" t="s">
        <v>189</v>
      </c>
      <c r="B197" s="13"/>
      <c r="C197" s="14" t="n">
        <v>269850</v>
      </c>
      <c r="D197" s="14" t="n">
        <v>-77650</v>
      </c>
      <c r="E197" s="14" t="n">
        <v>-28.78</v>
      </c>
      <c r="F197" s="14" t="n">
        <v>192200</v>
      </c>
    </row>
    <row r="198" customFormat="false" ht="12.75" hidden="false" customHeight="false" outlineLevel="0" collapsed="false">
      <c r="A198" s="13" t="s">
        <v>190</v>
      </c>
      <c r="B198" s="13"/>
      <c r="C198" s="14" t="n">
        <v>60000</v>
      </c>
      <c r="D198" s="14" t="n">
        <v>0</v>
      </c>
      <c r="E198" s="14" t="n">
        <v>0</v>
      </c>
      <c r="F198" s="14" t="n">
        <v>60000</v>
      </c>
    </row>
    <row r="199" customFormat="false" ht="12.75" hidden="false" customHeight="false" outlineLevel="0" collapsed="false">
      <c r="A199" s="4" t="s">
        <v>191</v>
      </c>
      <c r="B199" s="4"/>
      <c r="C199" s="12" t="n">
        <v>56000</v>
      </c>
      <c r="D199" s="12" t="n">
        <v>-50000</v>
      </c>
      <c r="E199" s="12" t="n">
        <v>-89.29</v>
      </c>
      <c r="F199" s="12" t="n">
        <v>6000</v>
      </c>
    </row>
    <row r="200" customFormat="false" ht="12.75" hidden="false" customHeight="false" outlineLevel="0" collapsed="false">
      <c r="A200" s="4" t="s">
        <v>192</v>
      </c>
      <c r="B200" s="4"/>
      <c r="C200" s="12" t="n">
        <v>56000</v>
      </c>
      <c r="D200" s="12" t="n">
        <v>-50000</v>
      </c>
      <c r="E200" s="12" t="n">
        <v>-89.29</v>
      </c>
      <c r="F200" s="12" t="n">
        <v>6000</v>
      </c>
    </row>
    <row r="201" customFormat="false" ht="12.75" hidden="false" customHeight="false" outlineLevel="0" collapsed="false">
      <c r="A201" s="13" t="s">
        <v>193</v>
      </c>
      <c r="B201" s="13"/>
      <c r="C201" s="14" t="n">
        <v>50000</v>
      </c>
      <c r="D201" s="14" t="n">
        <v>-50000</v>
      </c>
      <c r="E201" s="14" t="n">
        <v>-100</v>
      </c>
      <c r="F201" s="14" t="n">
        <v>0</v>
      </c>
    </row>
    <row r="202" customFormat="false" ht="12.75" hidden="false" customHeight="false" outlineLevel="0" collapsed="false">
      <c r="A202" s="13" t="s">
        <v>194</v>
      </c>
      <c r="B202" s="13"/>
      <c r="C202" s="14" t="n">
        <v>6000</v>
      </c>
      <c r="D202" s="14" t="n">
        <v>0</v>
      </c>
      <c r="E202" s="14" t="n">
        <v>0</v>
      </c>
      <c r="F202" s="14" t="n">
        <v>6000</v>
      </c>
    </row>
    <row r="203" customFormat="false" ht="12.75" hidden="false" customHeight="false" outlineLevel="0" collapsed="false">
      <c r="A203" s="4" t="s">
        <v>195</v>
      </c>
      <c r="B203" s="4"/>
      <c r="C203" s="12" t="n">
        <v>5111030</v>
      </c>
      <c r="D203" s="12" t="n">
        <v>0</v>
      </c>
      <c r="E203" s="12" t="n">
        <v>0</v>
      </c>
      <c r="F203" s="12" t="n">
        <v>5111030</v>
      </c>
    </row>
    <row r="204" customFormat="false" ht="12.75" hidden="false" customHeight="false" outlineLevel="0" collapsed="false">
      <c r="A204" s="4" t="s">
        <v>196</v>
      </c>
      <c r="B204" s="4"/>
      <c r="C204" s="12" t="n">
        <v>655000</v>
      </c>
      <c r="D204" s="12" t="n">
        <v>0</v>
      </c>
      <c r="E204" s="12" t="n">
        <v>0</v>
      </c>
      <c r="F204" s="12" t="n">
        <v>655000</v>
      </c>
    </row>
    <row r="205" customFormat="false" ht="12.75" hidden="false" customHeight="false" outlineLevel="0" collapsed="false">
      <c r="A205" s="13" t="s">
        <v>197</v>
      </c>
      <c r="B205" s="13"/>
      <c r="C205" s="14" t="n">
        <v>380000</v>
      </c>
      <c r="D205" s="14" t="n">
        <v>0</v>
      </c>
      <c r="E205" s="14" t="n">
        <v>0</v>
      </c>
      <c r="F205" s="14" t="n">
        <v>380000</v>
      </c>
    </row>
    <row r="206" customFormat="false" ht="12.75" hidden="false" customHeight="false" outlineLevel="0" collapsed="false">
      <c r="A206" s="13" t="s">
        <v>198</v>
      </c>
      <c r="B206" s="13"/>
      <c r="C206" s="14" t="n">
        <v>40000</v>
      </c>
      <c r="D206" s="14" t="n">
        <v>0</v>
      </c>
      <c r="E206" s="14" t="n">
        <v>0</v>
      </c>
      <c r="F206" s="14" t="n">
        <v>40000</v>
      </c>
    </row>
    <row r="207" customFormat="false" ht="12.75" hidden="false" customHeight="false" outlineLevel="0" collapsed="false">
      <c r="A207" s="13" t="s">
        <v>199</v>
      </c>
      <c r="B207" s="13"/>
      <c r="C207" s="14" t="n">
        <v>233000</v>
      </c>
      <c r="D207" s="14" t="n">
        <v>0</v>
      </c>
      <c r="E207" s="14" t="n">
        <v>0</v>
      </c>
      <c r="F207" s="14" t="n">
        <v>233000</v>
      </c>
    </row>
    <row r="208" customFormat="false" ht="12.75" hidden="false" customHeight="false" outlineLevel="0" collapsed="false">
      <c r="A208" s="13" t="s">
        <v>200</v>
      </c>
      <c r="B208" s="13"/>
      <c r="C208" s="14" t="n">
        <v>2000</v>
      </c>
      <c r="D208" s="14" t="n">
        <v>0</v>
      </c>
      <c r="E208" s="14" t="n">
        <v>0</v>
      </c>
      <c r="F208" s="14" t="n">
        <v>2000</v>
      </c>
    </row>
    <row r="209" customFormat="false" ht="12.75" hidden="false" customHeight="false" outlineLevel="0" collapsed="false">
      <c r="A209" s="4" t="s">
        <v>201</v>
      </c>
      <c r="B209" s="4"/>
      <c r="C209" s="12" t="n">
        <v>4456030</v>
      </c>
      <c r="D209" s="12" t="n">
        <v>0</v>
      </c>
      <c r="E209" s="12" t="n">
        <v>0</v>
      </c>
      <c r="F209" s="12" t="n">
        <v>4456030</v>
      </c>
    </row>
    <row r="210" customFormat="false" ht="12.75" hidden="false" customHeight="false" outlineLevel="0" collapsed="false">
      <c r="A210" s="13" t="s">
        <v>202</v>
      </c>
      <c r="B210" s="13"/>
      <c r="C210" s="14" t="n">
        <v>40000</v>
      </c>
      <c r="D210" s="14" t="n">
        <v>0</v>
      </c>
      <c r="E210" s="14" t="n">
        <v>0</v>
      </c>
      <c r="F210" s="14" t="n">
        <v>40000</v>
      </c>
    </row>
    <row r="211" customFormat="false" ht="12.75" hidden="false" customHeight="false" outlineLevel="0" collapsed="false">
      <c r="A211" s="13" t="s">
        <v>203</v>
      </c>
      <c r="B211" s="13"/>
      <c r="C211" s="14" t="n">
        <v>17600</v>
      </c>
      <c r="D211" s="14" t="n">
        <v>0</v>
      </c>
      <c r="E211" s="14" t="n">
        <v>0</v>
      </c>
      <c r="F211" s="14" t="n">
        <v>17600</v>
      </c>
    </row>
    <row r="212" customFormat="false" ht="12.75" hidden="false" customHeight="false" outlineLevel="0" collapsed="false">
      <c r="A212" s="13" t="s">
        <v>204</v>
      </c>
      <c r="B212" s="13"/>
      <c r="C212" s="14" t="n">
        <v>4370180</v>
      </c>
      <c r="D212" s="14" t="n">
        <v>0</v>
      </c>
      <c r="E212" s="14" t="n">
        <v>0</v>
      </c>
      <c r="F212" s="14" t="n">
        <v>4370180</v>
      </c>
    </row>
    <row r="213" customFormat="false" ht="12.75" hidden="false" customHeight="false" outlineLevel="0" collapsed="false">
      <c r="A213" s="13" t="s">
        <v>205</v>
      </c>
      <c r="B213" s="13"/>
      <c r="C213" s="14" t="n">
        <v>20000</v>
      </c>
      <c r="D213" s="14" t="n">
        <v>0</v>
      </c>
      <c r="E213" s="14" t="n">
        <v>0</v>
      </c>
      <c r="F213" s="14" t="n">
        <v>20000</v>
      </c>
    </row>
    <row r="214" customFormat="false" ht="12.75" hidden="false" customHeight="false" outlineLevel="0" collapsed="false">
      <c r="A214" s="13" t="s">
        <v>206</v>
      </c>
      <c r="B214" s="13"/>
      <c r="C214" s="14" t="n">
        <v>8250</v>
      </c>
      <c r="D214" s="14" t="n">
        <v>0</v>
      </c>
      <c r="E214" s="14" t="n">
        <v>0</v>
      </c>
      <c r="F214" s="14" t="n">
        <v>8250</v>
      </c>
    </row>
    <row r="215" customFormat="false" ht="12.75" hidden="false" customHeight="false" outlineLevel="0" collapsed="false">
      <c r="A215" s="10" t="s">
        <v>207</v>
      </c>
      <c r="B215" s="10"/>
      <c r="C215" s="11" t="n">
        <v>1471500</v>
      </c>
      <c r="D215" s="11" t="n">
        <v>-700800</v>
      </c>
      <c r="E215" s="11" t="n">
        <v>-47.62</v>
      </c>
      <c r="F215" s="11" t="n">
        <v>770700</v>
      </c>
    </row>
    <row r="216" customFormat="false" ht="12.75" hidden="false" customHeight="false" outlineLevel="0" collapsed="false">
      <c r="A216" s="4" t="s">
        <v>208</v>
      </c>
      <c r="B216" s="4"/>
      <c r="C216" s="12" t="n">
        <v>1471500</v>
      </c>
      <c r="D216" s="12" t="n">
        <v>-700800</v>
      </c>
      <c r="E216" s="12" t="n">
        <v>-47.62</v>
      </c>
      <c r="F216" s="12" t="n">
        <v>770700</v>
      </c>
    </row>
    <row r="217" customFormat="false" ht="12.75" hidden="false" customHeight="false" outlineLevel="0" collapsed="false">
      <c r="A217" s="4" t="s">
        <v>209</v>
      </c>
      <c r="B217" s="4"/>
      <c r="C217" s="12" t="n">
        <v>1471500</v>
      </c>
      <c r="D217" s="12" t="n">
        <v>-700800</v>
      </c>
      <c r="E217" s="12" t="n">
        <v>-47.62</v>
      </c>
      <c r="F217" s="12" t="n">
        <v>770700</v>
      </c>
    </row>
    <row r="218" customFormat="false" ht="12.75" hidden="false" customHeight="false" outlineLevel="0" collapsed="false">
      <c r="A218" s="13" t="s">
        <v>210</v>
      </c>
      <c r="B218" s="13"/>
      <c r="C218" s="14" t="n">
        <v>784500</v>
      </c>
      <c r="D218" s="14" t="n">
        <v>-188800</v>
      </c>
      <c r="E218" s="14" t="n">
        <v>-24.07</v>
      </c>
      <c r="F218" s="14" t="n">
        <v>595700</v>
      </c>
    </row>
    <row r="219" customFormat="false" ht="12.75" hidden="false" customHeight="false" outlineLevel="0" collapsed="false">
      <c r="A219" s="13" t="s">
        <v>211</v>
      </c>
      <c r="B219" s="13"/>
      <c r="C219" s="14" t="n">
        <v>95000</v>
      </c>
      <c r="D219" s="14" t="n">
        <v>0</v>
      </c>
      <c r="E219" s="14" t="n">
        <v>0</v>
      </c>
      <c r="F219" s="14" t="n">
        <v>95000</v>
      </c>
    </row>
    <row r="220" customFormat="false" ht="12.75" hidden="false" customHeight="false" outlineLevel="0" collapsed="false">
      <c r="A220" s="13" t="s">
        <v>212</v>
      </c>
      <c r="B220" s="13"/>
      <c r="C220" s="14" t="n">
        <v>80000</v>
      </c>
      <c r="D220" s="14" t="n">
        <v>0</v>
      </c>
      <c r="E220" s="14" t="n">
        <v>0</v>
      </c>
      <c r="F220" s="14" t="n">
        <v>80000</v>
      </c>
    </row>
    <row r="221" customFormat="false" ht="12.75" hidden="false" customHeight="false" outlineLevel="0" collapsed="false">
      <c r="A221" s="13" t="s">
        <v>213</v>
      </c>
      <c r="B221" s="13"/>
      <c r="C221" s="14" t="n">
        <v>512000</v>
      </c>
      <c r="D221" s="14" t="n">
        <v>-512000</v>
      </c>
      <c r="E221" s="14" t="n">
        <v>-100</v>
      </c>
      <c r="F221" s="14" t="n">
        <v>0</v>
      </c>
    </row>
    <row r="222" customFormat="false" ht="12.75" hidden="false" customHeight="false" outlineLevel="0" collapsed="false">
      <c r="A222" s="10" t="s">
        <v>214</v>
      </c>
      <c r="B222" s="10"/>
      <c r="C222" s="11" t="n">
        <v>15000</v>
      </c>
      <c r="D222" s="11" t="n">
        <v>-15000</v>
      </c>
      <c r="E222" s="11" t="n">
        <v>-100</v>
      </c>
      <c r="F222" s="11" t="n">
        <v>0</v>
      </c>
    </row>
    <row r="223" customFormat="false" ht="12.75" hidden="false" customHeight="false" outlineLevel="0" collapsed="false">
      <c r="A223" s="4" t="s">
        <v>215</v>
      </c>
      <c r="B223" s="4"/>
      <c r="C223" s="12" t="n">
        <v>15000</v>
      </c>
      <c r="D223" s="12" t="n">
        <v>-15000</v>
      </c>
      <c r="E223" s="12" t="n">
        <v>-100</v>
      </c>
      <c r="F223" s="12" t="n">
        <v>0</v>
      </c>
    </row>
    <row r="224" customFormat="false" ht="12.75" hidden="false" customHeight="false" outlineLevel="0" collapsed="false">
      <c r="A224" s="4" t="s">
        <v>216</v>
      </c>
      <c r="B224" s="4"/>
      <c r="C224" s="12" t="n">
        <v>15000</v>
      </c>
      <c r="D224" s="12" t="n">
        <v>-15000</v>
      </c>
      <c r="E224" s="12" t="n">
        <v>-100</v>
      </c>
      <c r="F224" s="12" t="n">
        <v>0</v>
      </c>
    </row>
    <row r="225" customFormat="false" ht="12.75" hidden="false" customHeight="false" outlineLevel="0" collapsed="false">
      <c r="A225" s="13" t="s">
        <v>217</v>
      </c>
      <c r="B225" s="13"/>
      <c r="C225" s="14" t="n">
        <v>15000</v>
      </c>
      <c r="D225" s="14" t="n">
        <v>-15000</v>
      </c>
      <c r="E225" s="14" t="n">
        <v>-100</v>
      </c>
      <c r="F225" s="14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a Anica</cp:lastModifiedBy>
  <cp:lastPrinted>2021-12-09T14:06:29Z</cp:lastPrinted>
  <dcterms:modified xsi:type="dcterms:W3CDTF">2021-12-09T14:08:16Z</dcterms:modified>
  <cp:revision>0</cp:revision>
  <dc:subject/>
  <dc:title/>
</cp:coreProperties>
</file>