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" sheetId="1" state="visible" r:id="rId2"/>
  </sheets>
  <definedNames>
    <definedName function="false" hidden="false" localSheetId="0" name="_xlnm.Print_Titles" vbProcedure="false">'Obračun proračun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01">
  <si>
    <t xml:space="preserve">Izvještaj o izvršenju proračuna</t>
  </si>
  <si>
    <t xml:space="preserve">Za razdoblje od 1.1.2021. do 31.12.2021.</t>
  </si>
  <si>
    <t xml:space="preserve">Račun</t>
  </si>
  <si>
    <t xml:space="preserve">Opis</t>
  </si>
  <si>
    <t xml:space="preserve">Izvršenje 2020.</t>
  </si>
  <si>
    <t xml:space="preserve">Izvorni plan 2021.</t>
  </si>
  <si>
    <t xml:space="preserve">Tekući plan 2021.</t>
  </si>
  <si>
    <t xml:space="preserve">Izvršenje 2021.</t>
  </si>
  <si>
    <t xml:space="preserve">Index 4/1</t>
  </si>
  <si>
    <t xml:space="preserve">Indeks 4/3</t>
  </si>
  <si>
    <t xml:space="preserve"> SVEUKUPNO RASHODI / IZDACI</t>
  </si>
  <si>
    <t xml:space="preserve">129.46%</t>
  </si>
  <si>
    <t xml:space="preserve">81.07%</t>
  </si>
  <si>
    <t xml:space="preserve">Razdjel 001 PREDSTAVNIČKA I IZVRŠNA TIJELA GRADA</t>
  </si>
  <si>
    <t xml:space="preserve">155.93%</t>
  </si>
  <si>
    <t xml:space="preserve">84.0%</t>
  </si>
  <si>
    <t xml:space="preserve">Glava 00101 GRADSKO VIJEĆE</t>
  </si>
  <si>
    <t xml:space="preserve">169.68%</t>
  </si>
  <si>
    <t xml:space="preserve">90.9%</t>
  </si>
  <si>
    <t xml:space="preserve">Program 1001 Predstavnička i izvršna tijela </t>
  </si>
  <si>
    <t xml:space="preserve">Aktivnost A100101 Redovna djelatnost Gradskog vijeća i radnih tijela</t>
  </si>
  <si>
    <t xml:space="preserve">90.28%</t>
  </si>
  <si>
    <t xml:space="preserve">78.47%</t>
  </si>
  <si>
    <t xml:space="preserve">Aktivnost A100102 Financiranje političkih stranaka Gradskog vijeća</t>
  </si>
  <si>
    <t xml:space="preserve">78.91%</t>
  </si>
  <si>
    <t xml:space="preserve">99.65%</t>
  </si>
  <si>
    <t xml:space="preserve">Tekući projekt T100101 Izbori</t>
  </si>
  <si>
    <t xml:space="preserve">0.0%</t>
  </si>
  <si>
    <t xml:space="preserve">98.92%</t>
  </si>
  <si>
    <t xml:space="preserve">Glava 00102 MJESNI ODBORI</t>
  </si>
  <si>
    <t xml:space="preserve">121.4%</t>
  </si>
  <si>
    <t xml:space="preserve">72.85%</t>
  </si>
  <si>
    <t xml:space="preserve">Program 1002 Djelokrug rada mjesne samouprave</t>
  </si>
  <si>
    <t xml:space="preserve">Aktivnost A100201 Redovna djelatnost mjesne samouprave</t>
  </si>
  <si>
    <t xml:space="preserve">89.24%</t>
  </si>
  <si>
    <t xml:space="preserve">84.34%</t>
  </si>
  <si>
    <t xml:space="preserve">Tekući projekt T100201 Održavanje objekata MO</t>
  </si>
  <si>
    <t xml:space="preserve">212.92%</t>
  </si>
  <si>
    <t xml:space="preserve">62.66%</t>
  </si>
  <si>
    <t xml:space="preserve">Glava 00103 GRADSKO VIJEĆE MLADIH</t>
  </si>
  <si>
    <t xml:space="preserve">86.34%</t>
  </si>
  <si>
    <t xml:space="preserve">16.28%</t>
  </si>
  <si>
    <t xml:space="preserve">Program 1003 Savjet mladih</t>
  </si>
  <si>
    <t xml:space="preserve">312.04%</t>
  </si>
  <si>
    <t xml:space="preserve">23.88%</t>
  </si>
  <si>
    <t xml:space="preserve">Aktivnost A100301 Redovna djelatnost Savjeta mladih</t>
  </si>
  <si>
    <t xml:space="preserve">Program 1026 Dječje gradsko vijeće</t>
  </si>
  <si>
    <t xml:space="preserve">Aktivnost A102601 Aktivnosti Dječjeg gradskog vijeća</t>
  </si>
  <si>
    <t xml:space="preserve">Razdjel 002 GRADSKA SLUŽBA</t>
  </si>
  <si>
    <t xml:space="preserve">102.08%</t>
  </si>
  <si>
    <t xml:space="preserve">94.42%</t>
  </si>
  <si>
    <t xml:space="preserve">Glava 00201 GRADSKA SLUŽBA</t>
  </si>
  <si>
    <t xml:space="preserve">Program 1004 Javna uprava i administracija</t>
  </si>
  <si>
    <t xml:space="preserve">Aktivnost A100401 Redovna djelatnost Gradske službe</t>
  </si>
  <si>
    <t xml:space="preserve">99.67%</t>
  </si>
  <si>
    <t xml:space="preserve">94.41%</t>
  </si>
  <si>
    <t xml:space="preserve">Tekući projekt T100401 Obilježavanje prigodnih dana i sponzorstva</t>
  </si>
  <si>
    <t xml:space="preserve">503.42%</t>
  </si>
  <si>
    <t xml:space="preserve">94.7%</t>
  </si>
  <si>
    <t xml:space="preserve">Razdjel 003 UPRAVNI ODJEL ZA GOSPODARSTVO,DRUŠTVENE DJELATNOSTI,STAMBENE,PRAVNE I OPĆE POSLOVE</t>
  </si>
  <si>
    <t xml:space="preserve">111.76%</t>
  </si>
  <si>
    <t xml:space="preserve">90.08%</t>
  </si>
  <si>
    <t xml:space="preserve">Glava 00301 SLUŽBA ZA OPĆE I ZAJEDNIČKE POSLOVE</t>
  </si>
  <si>
    <t xml:space="preserve">49.19%</t>
  </si>
  <si>
    <t xml:space="preserve">67.02%</t>
  </si>
  <si>
    <t xml:space="preserve">Program 1005 Redovna djelatnost upravnog odjela za gospodarstvo,društ.djel.stamb.pravne i opće poslove</t>
  </si>
  <si>
    <t xml:space="preserve">Aktivnost A100501 Djelokrug rada odjela I</t>
  </si>
  <si>
    <t xml:space="preserve">97.19%</t>
  </si>
  <si>
    <t xml:space="preserve">86.65%</t>
  </si>
  <si>
    <t xml:space="preserve">Kapitalni projekt K100501 Opremanje gradske uprave</t>
  </si>
  <si>
    <t xml:space="preserve">282.91%</t>
  </si>
  <si>
    <t xml:space="preserve">41.11%</t>
  </si>
  <si>
    <t xml:space="preserve">Tekući projekt T100502 Sanacija vijećnice nakon tuče</t>
  </si>
  <si>
    <t xml:space="preserve">-</t>
  </si>
  <si>
    <t xml:space="preserve">Glava 00302 GOSPODARSTVO</t>
  </si>
  <si>
    <t xml:space="preserve">130.35%</t>
  </si>
  <si>
    <t xml:space="preserve">Program 1006 Poticaji razvoju gospodarstva</t>
  </si>
  <si>
    <t xml:space="preserve">GOSPODARSTVO (ostalo)</t>
  </si>
  <si>
    <t xml:space="preserve">117.89%</t>
  </si>
  <si>
    <t xml:space="preserve">83.29%</t>
  </si>
  <si>
    <t xml:space="preserve">Kapitalni projekt K100607 Poduzetnički inkubator</t>
  </si>
  <si>
    <t xml:space="preserve">93.1%</t>
  </si>
  <si>
    <t xml:space="preserve">97.79%</t>
  </si>
  <si>
    <t xml:space="preserve">Tekući projekt T100616 Subvencioniranje gospodarstvenicima</t>
  </si>
  <si>
    <t xml:space="preserve">185.22%</t>
  </si>
  <si>
    <t xml:space="preserve">89.88%</t>
  </si>
  <si>
    <t xml:space="preserve">Tekući projekt T100617 "Podures" Promocija poduzetništva i cjeloživotnog učenja</t>
  </si>
  <si>
    <t xml:space="preserve">62.1%</t>
  </si>
  <si>
    <t xml:space="preserve">58.99%</t>
  </si>
  <si>
    <t xml:space="preserve">Tekući projekt T100618 Usluga pristupa širokopojasnoj bežičnoj mreži</t>
  </si>
  <si>
    <t xml:space="preserve">73.54%</t>
  </si>
  <si>
    <t xml:space="preserve">Tekući projekt T100626 Interreg Središnja Europa - DelFin</t>
  </si>
  <si>
    <t xml:space="preserve">75.66%</t>
  </si>
  <si>
    <t xml:space="preserve">82.29%</t>
  </si>
  <si>
    <t xml:space="preserve">TURIZAM</t>
  </si>
  <si>
    <t xml:space="preserve">131.76%</t>
  </si>
  <si>
    <t xml:space="preserve">100.0%</t>
  </si>
  <si>
    <t xml:space="preserve">Aktivnost A100601 Troškovi turističkog ureda</t>
  </si>
  <si>
    <t xml:space="preserve">114.75%</t>
  </si>
  <si>
    <t xml:space="preserve">Tekući projekt T100623 Programske aktivnosti TZ</t>
  </si>
  <si>
    <t xml:space="preserve">134.64%</t>
  </si>
  <si>
    <t xml:space="preserve">POLJOPRIVREDA</t>
  </si>
  <si>
    <t xml:space="preserve">82.35%</t>
  </si>
  <si>
    <t xml:space="preserve">91.63%</t>
  </si>
  <si>
    <t xml:space="preserve">Tekući projekt T100621 Subvencioniranje poljoprivredi</t>
  </si>
  <si>
    <t xml:space="preserve">Proračunski korisnik 51394 JAVNA USTANOVA INOVADR ZA POTICANJE LOKALNOG RAZVOJA</t>
  </si>
  <si>
    <t xml:space="preserve">67.94%</t>
  </si>
  <si>
    <t xml:space="preserve">Aktivnost A100602 Redovna djelatnost InovaDR</t>
  </si>
  <si>
    <t xml:space="preserve">Glava 00303 KULTURA</t>
  </si>
  <si>
    <t xml:space="preserve">121.95%</t>
  </si>
  <si>
    <t xml:space="preserve">89.85%</t>
  </si>
  <si>
    <t xml:space="preserve">Program 1007 Javnih potreba u kulturi</t>
  </si>
  <si>
    <t xml:space="preserve">KULTURA (ostalo)</t>
  </si>
  <si>
    <t xml:space="preserve">135.03%</t>
  </si>
  <si>
    <t xml:space="preserve">76.55%</t>
  </si>
  <si>
    <t xml:space="preserve">Aktivnost A100701 Održavanje građevinskih objekata u službi kulture</t>
  </si>
  <si>
    <t xml:space="preserve">58.86%</t>
  </si>
  <si>
    <t xml:space="preserve">70.13%</t>
  </si>
  <si>
    <t xml:space="preserve">Kapitalni projekt K100701 Uređenje drvene kuće</t>
  </si>
  <si>
    <t xml:space="preserve">99.38%</t>
  </si>
  <si>
    <t xml:space="preserve">Tekući projekt T100702 Kulturne manifestacije i događanja</t>
  </si>
  <si>
    <t xml:space="preserve">Tekući projekt T100703 Razni projekti drugih udruga u kulturi</t>
  </si>
  <si>
    <t xml:space="preserve">Tekući projekt T100704 Projekti udruga u kulturi s područja grada</t>
  </si>
  <si>
    <t xml:space="preserve">133.8%</t>
  </si>
  <si>
    <t xml:space="preserve">83.96%</t>
  </si>
  <si>
    <t xml:space="preserve">Proračunski korisnik 27351 PUČKO OTVORENO UČILIŠTE</t>
  </si>
  <si>
    <t xml:space="preserve">126.52%</t>
  </si>
  <si>
    <t xml:space="preserve">89.44%</t>
  </si>
  <si>
    <t xml:space="preserve">Aktivnost A100703 Redovna djelatnost Pučkog otvorenog učilišta</t>
  </si>
  <si>
    <t xml:space="preserve">98.93%</t>
  </si>
  <si>
    <t xml:space="preserve">98.82%</t>
  </si>
  <si>
    <t xml:space="preserve">Kapitalni projekt K100703 Opremanje i uređenje Pučkog otvorenog učilišta</t>
  </si>
  <si>
    <t xml:space="preserve">364.71%</t>
  </si>
  <si>
    <t xml:space="preserve">67.77%</t>
  </si>
  <si>
    <t xml:space="preserve">Tekući projekt T100705 Organizacija Dana Grada Duge Rese</t>
  </si>
  <si>
    <t xml:space="preserve">96.31%</t>
  </si>
  <si>
    <t xml:space="preserve">Tekući projekt T100706 Kino</t>
  </si>
  <si>
    <t xml:space="preserve">174.12%</t>
  </si>
  <si>
    <t xml:space="preserve">96.33%</t>
  </si>
  <si>
    <t xml:space="preserve">Tekući projekt T100707 Kazalište</t>
  </si>
  <si>
    <t xml:space="preserve">224.07%</t>
  </si>
  <si>
    <t xml:space="preserve">84.57%</t>
  </si>
  <si>
    <t xml:space="preserve">Tekući projekt T100708 Koncerti</t>
  </si>
  <si>
    <t xml:space="preserve">164.01%</t>
  </si>
  <si>
    <t xml:space="preserve">84.67%</t>
  </si>
  <si>
    <t xml:space="preserve">Tekući projekt T100709 Tečajevi, obrazovanje i sl.</t>
  </si>
  <si>
    <t xml:space="preserve">Tekući projekt T100710 Demokratski rasadnik</t>
  </si>
  <si>
    <t xml:space="preserve">472.78%</t>
  </si>
  <si>
    <t xml:space="preserve">Tekući projekt T100716 Projekti financirani iz EU sredstava i dr.izvora</t>
  </si>
  <si>
    <t xml:space="preserve">Tekući projekt T100718 Prostor za mlade</t>
  </si>
  <si>
    <t xml:space="preserve">Tekući projekt T100719 Sanacija prostorija nakon tuče</t>
  </si>
  <si>
    <t xml:space="preserve">Proračunski korisnik 42426 GRADSKA KNJIŽNICA I ČITAONICA</t>
  </si>
  <si>
    <t xml:space="preserve">112.26%</t>
  </si>
  <si>
    <t xml:space="preserve">94.3%</t>
  </si>
  <si>
    <t xml:space="preserve">Aktivnost A100702 Redovna djelatnost Gradske knjižnice i čitaonice</t>
  </si>
  <si>
    <t xml:space="preserve">107.94%</t>
  </si>
  <si>
    <t xml:space="preserve">95.77%</t>
  </si>
  <si>
    <t xml:space="preserve">Kapitalni projekt K100702 Opremanje i uređenje Gradske knjižnice i čitaonice</t>
  </si>
  <si>
    <t xml:space="preserve">142.88%</t>
  </si>
  <si>
    <t xml:space="preserve">93.12%</t>
  </si>
  <si>
    <t xml:space="preserve">Tekući projekt T100715 Projekti financirani iz EU sredstava i iz dr.izvora</t>
  </si>
  <si>
    <t xml:space="preserve">Tekući projekt T100717 Programi Gradske knjižnice i čitaonice</t>
  </si>
  <si>
    <t xml:space="preserve">227.56%</t>
  </si>
  <si>
    <t xml:space="preserve">93.84%</t>
  </si>
  <si>
    <t xml:space="preserve">Glava 00304 SPORT</t>
  </si>
  <si>
    <t xml:space="preserve">118.86%</t>
  </si>
  <si>
    <t xml:space="preserve">92.71%</t>
  </si>
  <si>
    <t xml:space="preserve">Program 1008 Javnih potreba u sportu</t>
  </si>
  <si>
    <t xml:space="preserve">SPORT (ostalo)</t>
  </si>
  <si>
    <t xml:space="preserve">151.39%</t>
  </si>
  <si>
    <t xml:space="preserve">75.42%</t>
  </si>
  <si>
    <t xml:space="preserve">Aktivnost A100801 Održavanje objekata za potrebe sporta</t>
  </si>
  <si>
    <t xml:space="preserve">401.95%</t>
  </si>
  <si>
    <t xml:space="preserve">75.94%</t>
  </si>
  <si>
    <t xml:space="preserve">Aktivnost A100802 Održavanje Sportskog doma</t>
  </si>
  <si>
    <t xml:space="preserve">197.01%</t>
  </si>
  <si>
    <t xml:space="preserve">81.98%</t>
  </si>
  <si>
    <t xml:space="preserve">Kapitalni projekt K100801 Investicijsko održavanje sportskih objekata</t>
  </si>
  <si>
    <t xml:space="preserve">30.11%</t>
  </si>
  <si>
    <t xml:space="preserve">94.65%</t>
  </si>
  <si>
    <t xml:space="preserve">Kapitalni projekt K100802 Kupnja, sanacija i revitalizacija sportskog doma A.T.Stipančić</t>
  </si>
  <si>
    <t xml:space="preserve">63.35%</t>
  </si>
  <si>
    <t xml:space="preserve">Tekući projekt T100801 Nagrade za sportska postignuća</t>
  </si>
  <si>
    <t xml:space="preserve">Tekući projekt T100802 Razni projekti u sportu</t>
  </si>
  <si>
    <t xml:space="preserve">40.0%</t>
  </si>
  <si>
    <t xml:space="preserve">SPORTSKA ZAJEDNICA</t>
  </si>
  <si>
    <t xml:space="preserve">111.42%</t>
  </si>
  <si>
    <t xml:space="preserve">99.81%</t>
  </si>
  <si>
    <t xml:space="preserve">Aktivnost A100803 Redovna djelatnost Sportske zajednice</t>
  </si>
  <si>
    <t xml:space="preserve">109.09%</t>
  </si>
  <si>
    <t xml:space="preserve">Aktivnost A100804 Djelatnost udruga u sportu</t>
  </si>
  <si>
    <t xml:space="preserve">109.59%</t>
  </si>
  <si>
    <t xml:space="preserve">Tekući projekt T100803 Proglašenje sportaša godine</t>
  </si>
  <si>
    <t xml:space="preserve">Tekući projekt T100804 Održavanje sportskih objekata danih na korištenje udrugama</t>
  </si>
  <si>
    <t xml:space="preserve">Tekući projekt T100805 Nabava opreme udruga u sportu</t>
  </si>
  <si>
    <t xml:space="preserve">140.0%</t>
  </si>
  <si>
    <t xml:space="preserve">Tekući projekt T100806 Program-HOO, aktivne zajednice ili drugih projekata-Športska zajednica-EU sredstva i drugi izvori</t>
  </si>
  <si>
    <t xml:space="preserve">87.38%</t>
  </si>
  <si>
    <t xml:space="preserve">Tekući projekt T100807 Donacije za posebne sportske rezultate</t>
  </si>
  <si>
    <t xml:space="preserve">700.0%</t>
  </si>
  <si>
    <t xml:space="preserve">Tekući projekt T100808 Sufinanciranje liječničkih pregleda za djecu sportaša </t>
  </si>
  <si>
    <t xml:space="preserve">162.34%</t>
  </si>
  <si>
    <t xml:space="preserve">90.1%</t>
  </si>
  <si>
    <t xml:space="preserve">Glava 00305 ŠKOLSTVO I PREDŠKOLSKI ODGOJ</t>
  </si>
  <si>
    <t xml:space="preserve">123.57%</t>
  </si>
  <si>
    <t xml:space="preserve">94.67%</t>
  </si>
  <si>
    <t xml:space="preserve">ŠKOLSTVO I PREDŠKOLSKI ODGOJ (ostalo)</t>
  </si>
  <si>
    <t xml:space="preserve">183.4%</t>
  </si>
  <si>
    <t xml:space="preserve">95.13%</t>
  </si>
  <si>
    <t xml:space="preserve">Program 1009 Predškolski odgoj</t>
  </si>
  <si>
    <t xml:space="preserve">50.0%</t>
  </si>
  <si>
    <t xml:space="preserve">Aktivnost A100902 Vrtić i jaslice-privatni smještaj</t>
  </si>
  <si>
    <t xml:space="preserve">Program 1010 Javnih potreba u školstvu iznad standarda</t>
  </si>
  <si>
    <t xml:space="preserve">183.02%</t>
  </si>
  <si>
    <t xml:space="preserve">95.31%</t>
  </si>
  <si>
    <t xml:space="preserve">Kapitalni projekt K101003 Opremanje i informatizacija srednje škole</t>
  </si>
  <si>
    <t xml:space="preserve">98.72%</t>
  </si>
  <si>
    <t xml:space="preserve">Tekući projekt T101001 Prijevoz učenika osnovnih škola</t>
  </si>
  <si>
    <t xml:space="preserve">120.6%</t>
  </si>
  <si>
    <t xml:space="preserve">93.61%</t>
  </si>
  <si>
    <t xml:space="preserve">Tekući projekt T101002 Prijevoz učenika srednjih škola</t>
  </si>
  <si>
    <t xml:space="preserve">119.25%</t>
  </si>
  <si>
    <t xml:space="preserve">91.27%</t>
  </si>
  <si>
    <t xml:space="preserve">Tekući projekt T101003 Stipendije i školarine</t>
  </si>
  <si>
    <t xml:space="preserve">143.6%</t>
  </si>
  <si>
    <t xml:space="preserve">90.05%</t>
  </si>
  <si>
    <t xml:space="preserve">Tekući projekt T101004 Novčane potpore darovitim studentima</t>
  </si>
  <si>
    <t xml:space="preserve">Tekući projekt T101006 Studentski krediti i zajmovi</t>
  </si>
  <si>
    <t xml:space="preserve">38.43%</t>
  </si>
  <si>
    <t xml:space="preserve">26.77%</t>
  </si>
  <si>
    <t xml:space="preserve">Tekući projekt T101009 Stipendije učenicima za deficitarna zanimanja</t>
  </si>
  <si>
    <t xml:space="preserve">90.0%</t>
  </si>
  <si>
    <t xml:space="preserve">77.14%</t>
  </si>
  <si>
    <t xml:space="preserve">Tekući projekt T101010 Udžbenički fond</t>
  </si>
  <si>
    <t xml:space="preserve">107.93%</t>
  </si>
  <si>
    <t xml:space="preserve">Tekući projekt T101011 Dnevni boravak OŠ</t>
  </si>
  <si>
    <t xml:space="preserve">159.32%</t>
  </si>
  <si>
    <t xml:space="preserve">97.36%</t>
  </si>
  <si>
    <t xml:space="preserve">Tekući projekt T101012 Naša mala knjižnica</t>
  </si>
  <si>
    <t xml:space="preserve">Proračunski korisnik 27343 DJEČJI VRTIĆ DUGA RESA</t>
  </si>
  <si>
    <t xml:space="preserve">116.8%</t>
  </si>
  <si>
    <t xml:space="preserve">94.59%</t>
  </si>
  <si>
    <t xml:space="preserve">Aktivnost A100901 Vrtić i jaslice</t>
  </si>
  <si>
    <t xml:space="preserve">113.71%</t>
  </si>
  <si>
    <t xml:space="preserve">99.34%</t>
  </si>
  <si>
    <t xml:space="preserve">Kapitalni projekt K100902 Opremanje Dječjih jaslica i vrtića</t>
  </si>
  <si>
    <t xml:space="preserve">833.07%</t>
  </si>
  <si>
    <t xml:space="preserve">37.67%</t>
  </si>
  <si>
    <t xml:space="preserve">Tekući projekt T100901 Mala škola</t>
  </si>
  <si>
    <t xml:space="preserve">135.87%</t>
  </si>
  <si>
    <t xml:space="preserve">75.0%</t>
  </si>
  <si>
    <t xml:space="preserve">Glava 00307 RAZVOJ CIVILNOG DRUŠTVA</t>
  </si>
  <si>
    <t xml:space="preserve">104.36%</t>
  </si>
  <si>
    <t xml:space="preserve">92.1%</t>
  </si>
  <si>
    <t xml:space="preserve">Program 1012 Udruga građana</t>
  </si>
  <si>
    <t xml:space="preserve">Kapitalni projekt K101201 Kapitalne pomoći za održavanje sakralnih objekata</t>
  </si>
  <si>
    <t xml:space="preserve">115.94%</t>
  </si>
  <si>
    <t xml:space="preserve">Kapitalni projekt K101202 Uređenje poslovnih prostora za udruge</t>
  </si>
  <si>
    <t xml:space="preserve">34.18%</t>
  </si>
  <si>
    <t xml:space="preserve">97.6%</t>
  </si>
  <si>
    <t xml:space="preserve">Tekući projekt T101201 Programi udruga-natječaj</t>
  </si>
  <si>
    <t xml:space="preserve">101.49%</t>
  </si>
  <si>
    <t xml:space="preserve">96.09%</t>
  </si>
  <si>
    <t xml:space="preserve">Tekući projekt T101202 Projekti udruga civilnog društva</t>
  </si>
  <si>
    <t xml:space="preserve">111.11%</t>
  </si>
  <si>
    <t xml:space="preserve">Tekući projekt T101203 Djelatnost vjerskih zajednica</t>
  </si>
  <si>
    <t xml:space="preserve">526.0%</t>
  </si>
  <si>
    <t xml:space="preserve">78.9%</t>
  </si>
  <si>
    <t xml:space="preserve">Glava 00308 SOCIJALNA ZAŠTITA</t>
  </si>
  <si>
    <t xml:space="preserve">57.42%</t>
  </si>
  <si>
    <t xml:space="preserve">81.74%</t>
  </si>
  <si>
    <t xml:space="preserve"> SOCIJALNA ZAŠTITA (ostalo)</t>
  </si>
  <si>
    <t xml:space="preserve">47.31%</t>
  </si>
  <si>
    <t xml:space="preserve">75.38%</t>
  </si>
  <si>
    <t xml:space="preserve">Program 1013 Socijalne skrbi - zakonska obaveza</t>
  </si>
  <si>
    <t xml:space="preserve">72.16%</t>
  </si>
  <si>
    <t xml:space="preserve">87.28%</t>
  </si>
  <si>
    <t xml:space="preserve">Aktivnost A101303 Pomoć za podmirenje troškova stanovanja</t>
  </si>
  <si>
    <t xml:space="preserve">99.41%</t>
  </si>
  <si>
    <t xml:space="preserve">96.57%</t>
  </si>
  <si>
    <t xml:space="preserve">Aktivnost A101304 Naknada pogrebnih troškova</t>
  </si>
  <si>
    <t xml:space="preserve">151.8%</t>
  </si>
  <si>
    <t xml:space="preserve">60.0%</t>
  </si>
  <si>
    <t xml:space="preserve">Aktivnost A101307 Pomoć za troškove prijevoza invalida</t>
  </si>
  <si>
    <t xml:space="preserve">Tekući projekt T101301 Pomoć za ogrijev</t>
  </si>
  <si>
    <t xml:space="preserve">Tekući projekt T101305 Grobno mjesto za branitelje</t>
  </si>
  <si>
    <t xml:space="preserve">400.0%</t>
  </si>
  <si>
    <t xml:space="preserve">56.06%</t>
  </si>
  <si>
    <t xml:space="preserve">Program 1027 Socijalne skrbi iznad standarda</t>
  </si>
  <si>
    <t xml:space="preserve">38.32%</t>
  </si>
  <si>
    <t xml:space="preserve">68.97%</t>
  </si>
  <si>
    <t xml:space="preserve">Aktivnost A102701 Sufinanciranje prijevoza umirovljenika, osoba s invaliditetom, bolesnih osoba i dr.građana</t>
  </si>
  <si>
    <t xml:space="preserve">64.79%</t>
  </si>
  <si>
    <t xml:space="preserve">59.6%</t>
  </si>
  <si>
    <t xml:space="preserve">Aktivnost A102702 Pomoć građanima u slučaju elementarne nepogode i dr.nepredviđ.okoln.</t>
  </si>
  <si>
    <t xml:space="preserve">11.08%</t>
  </si>
  <si>
    <t xml:space="preserve">63.14%</t>
  </si>
  <si>
    <t xml:space="preserve">Aktivnost A102703 Jednokratna pomoć</t>
  </si>
  <si>
    <t xml:space="preserve">54.98%</t>
  </si>
  <si>
    <t xml:space="preserve">92.0%</t>
  </si>
  <si>
    <t xml:space="preserve">Aktivnost A102704 Pomoć za novorođenče</t>
  </si>
  <si>
    <t xml:space="preserve">72.63%</t>
  </si>
  <si>
    <t xml:space="preserve">69.0%</t>
  </si>
  <si>
    <t xml:space="preserve">Aktivnost A102705 Sufinanciranje troškova prehrane beskućnika</t>
  </si>
  <si>
    <t xml:space="preserve">Tekući projekt T102701 Sufinanciranje Posudionice ortopedskih i medicinskih pomagala</t>
  </si>
  <si>
    <t xml:space="preserve">Tekući projekt T102702 Razne akcije-pomoć bolesnima</t>
  </si>
  <si>
    <t xml:space="preserve">45.0%</t>
  </si>
  <si>
    <t xml:space="preserve">Tekući projekt T102703 Božićnica umirovljenicima slabijeg imovnog stanja</t>
  </si>
  <si>
    <t xml:space="preserve">94.08%</t>
  </si>
  <si>
    <t xml:space="preserve">78.4%</t>
  </si>
  <si>
    <t xml:space="preserve">GRADSKO DRUŠTVO CRVENOG KRIŽA DUGA RESA</t>
  </si>
  <si>
    <t xml:space="preserve">106.83%</t>
  </si>
  <si>
    <t xml:space="preserve">142.37%</t>
  </si>
  <si>
    <t xml:space="preserve">Aktivnost A101309 Redovna djelatnost Crvenog križa</t>
  </si>
  <si>
    <t xml:space="preserve">45.45%</t>
  </si>
  <si>
    <t xml:space="preserve">Aktivnost A102706 Pomoć i njega u kući</t>
  </si>
  <si>
    <t xml:space="preserve">Tekući projekt T102704 Projekti Crvenog križa</t>
  </si>
  <si>
    <t xml:space="preserve">Glava 00309 STAMBENA DJELATNOST</t>
  </si>
  <si>
    <t xml:space="preserve">17.4%</t>
  </si>
  <si>
    <t xml:space="preserve">1.65%</t>
  </si>
  <si>
    <t xml:space="preserve">Program 1014 Održavanje i obnova stambenih zgrada</t>
  </si>
  <si>
    <t xml:space="preserve">Aktivnost A101401 Stambena pričuva</t>
  </si>
  <si>
    <t xml:space="preserve">16.67%</t>
  </si>
  <si>
    <t xml:space="preserve">16.65%</t>
  </si>
  <si>
    <t xml:space="preserve">Aktivnost A101402 Redovni troškovi neuseljivih stanova</t>
  </si>
  <si>
    <t xml:space="preserve">28.77%</t>
  </si>
  <si>
    <t xml:space="preserve">7.81%</t>
  </si>
  <si>
    <t xml:space="preserve">Kapitalni projekt K101401 Investicijsko održavanje stanova</t>
  </si>
  <si>
    <t xml:space="preserve">Kapitalni projekt K101404 Kupnja stanova</t>
  </si>
  <si>
    <t xml:space="preserve">Razdjel 004 UPRAVNI ODJEL ZA PROSTORNO PLAN.KOMUNALNO GOSPOD.ZAŠTITU OKOL.I IMOVINU GRADA</t>
  </si>
  <si>
    <t xml:space="preserve">162.97%</t>
  </si>
  <si>
    <t xml:space="preserve">73.46%</t>
  </si>
  <si>
    <t xml:space="preserve">Glava 00401 UPRAVNI ODJEL ZA PROSTORNO PLAN.GOSPOD.ZAŠTITU OKOL.I IMOVINU GRADA</t>
  </si>
  <si>
    <t xml:space="preserve">131.46%</t>
  </si>
  <si>
    <t xml:space="preserve">75.45%</t>
  </si>
  <si>
    <t xml:space="preserve">Program 1015 Redovna djelatnost upravnog odjela za prostorno planiranje,komunalno gospodarstvo,zaštitu okoliša i </t>
  </si>
  <si>
    <t xml:space="preserve">Aktivnost A101501 Djelokrug rada odjela II</t>
  </si>
  <si>
    <t xml:space="preserve">140.99%</t>
  </si>
  <si>
    <t xml:space="preserve">81.94%</t>
  </si>
  <si>
    <t xml:space="preserve">Kapitalni projekt K101501 Opremanje odjela</t>
  </si>
  <si>
    <t xml:space="preserve">Glava 00402 KOMUNALNO GOSPODARSTVO</t>
  </si>
  <si>
    <t xml:space="preserve">156.0%</t>
  </si>
  <si>
    <t xml:space="preserve">72.56%</t>
  </si>
  <si>
    <t xml:space="preserve">Program 1017 Građenje objekata i uređaja za opskrbu pitkom vodom</t>
  </si>
  <si>
    <t xml:space="preserve">55.96%</t>
  </si>
  <si>
    <t xml:space="preserve">47.26%</t>
  </si>
  <si>
    <t xml:space="preserve">Kapitalni projekt K101709 Vodoistražni radovi-Novigrad na Dobri</t>
  </si>
  <si>
    <t xml:space="preserve">96.84%</t>
  </si>
  <si>
    <t xml:space="preserve">56.76%</t>
  </si>
  <si>
    <t xml:space="preserve">Kapitalni projekt K101710 Sanacija gubitaka vode-Duga Resa i okolne općine</t>
  </si>
  <si>
    <t xml:space="preserve">54.66%</t>
  </si>
  <si>
    <t xml:space="preserve">54.2%</t>
  </si>
  <si>
    <t xml:space="preserve">Kapitalni projekt K101711 Vodoistražni radovi Duga Resa-Generalski Stol</t>
  </si>
  <si>
    <t xml:space="preserve">Kapitalni projekt K101712 Vodovod Jarče Polje-Zvečaj</t>
  </si>
  <si>
    <t xml:space="preserve">Kapitalni projekt K101713 Reciklažno dvorište-vodoopskrba</t>
  </si>
  <si>
    <t xml:space="preserve">Kapitalni projekt K101714 Vodoistražni radovi D.Velemerić-Petak</t>
  </si>
  <si>
    <t xml:space="preserve">30.17%</t>
  </si>
  <si>
    <t xml:space="preserve">Kapitalni projekt K101715 Sanacija lokalnog vodovoda Pećurkovo brdo</t>
  </si>
  <si>
    <t xml:space="preserve">Program 1018 Gradnja objekata i uređaja za odvodnju i pročišćavanje otpadnih voda</t>
  </si>
  <si>
    <t xml:space="preserve">89.3%</t>
  </si>
  <si>
    <t xml:space="preserve">34.98%</t>
  </si>
  <si>
    <t xml:space="preserve">Kapitalni projekt K101812 Aglomeracija Karlovac - Duga Resa</t>
  </si>
  <si>
    <t xml:space="preserve">5042.87%</t>
  </si>
  <si>
    <t xml:space="preserve">22.75%</t>
  </si>
  <si>
    <t xml:space="preserve">Kapitalni projekt K101814 Kanalizacija-Sunčano naselje</t>
  </si>
  <si>
    <t xml:space="preserve">Kapitalni projekt K101815 Kanalizacija-podsustav Belavići-Šeketino brdo, Gorica, Sv.Petar</t>
  </si>
  <si>
    <t xml:space="preserve">246.26%</t>
  </si>
  <si>
    <t xml:space="preserve">Kapitalni projekt K101816 Sifon ispod Mrežnice</t>
  </si>
  <si>
    <t xml:space="preserve">Kapitalni projekt K101817 Reciklažno dvorište-odvodnja</t>
  </si>
  <si>
    <t xml:space="preserve">Program 1019 Održavanje komunalne infrastrukture</t>
  </si>
  <si>
    <t xml:space="preserve">118.72%</t>
  </si>
  <si>
    <t xml:space="preserve">96.47%</t>
  </si>
  <si>
    <t xml:space="preserve">Aktivnost A101901 Javna rasvjeta</t>
  </si>
  <si>
    <t xml:space="preserve">81.73%</t>
  </si>
  <si>
    <t xml:space="preserve">88.89%</t>
  </si>
  <si>
    <t xml:space="preserve">Aktivnost A101902 Održavanje neasfaltiranih nerazvrstanih cesta</t>
  </si>
  <si>
    <t xml:space="preserve">100.01%</t>
  </si>
  <si>
    <t xml:space="preserve">99.95%</t>
  </si>
  <si>
    <t xml:space="preserve">Aktivnost A101903 Sanacija udarnih rupa</t>
  </si>
  <si>
    <t xml:space="preserve">99.85%</t>
  </si>
  <si>
    <t xml:space="preserve">99.8%</t>
  </si>
  <si>
    <t xml:space="preserve">Aktivnost A101904 Pojačano održavanje</t>
  </si>
  <si>
    <t xml:space="preserve">116.37%</t>
  </si>
  <si>
    <t xml:space="preserve">99.99%</t>
  </si>
  <si>
    <t xml:space="preserve">Aktivnost A101905 Vertikalna i horizontalna signalizacija</t>
  </si>
  <si>
    <t xml:space="preserve">82.87%</t>
  </si>
  <si>
    <t xml:space="preserve">72.38%</t>
  </si>
  <si>
    <t xml:space="preserve">Aktivnost A101906 Parkovi i zelene površine</t>
  </si>
  <si>
    <t xml:space="preserve">132.68%</t>
  </si>
  <si>
    <t xml:space="preserve">99.55%</t>
  </si>
  <si>
    <t xml:space="preserve">Aktivnost A101907 Redovno održavanje čistoće</t>
  </si>
  <si>
    <t xml:space="preserve">156.69%</t>
  </si>
  <si>
    <t xml:space="preserve">Aktivnost A101908 Ekološka renta Gradu Karlovcu</t>
  </si>
  <si>
    <t xml:space="preserve">51.97%</t>
  </si>
  <si>
    <t xml:space="preserve">85.56%</t>
  </si>
  <si>
    <t xml:space="preserve">Aktivnost A101909 Zimska služba</t>
  </si>
  <si>
    <t xml:space="preserve">477.03%</t>
  </si>
  <si>
    <t xml:space="preserve">Aktivnost A101910 Održavanje groblja</t>
  </si>
  <si>
    <t xml:space="preserve">Aktivnost A101911 Odvodnja atmosferskih voda</t>
  </si>
  <si>
    <t xml:space="preserve">157.42%</t>
  </si>
  <si>
    <t xml:space="preserve">99.97%</t>
  </si>
  <si>
    <t xml:space="preserve">Aktivnost A101912 Higijeničarska služba</t>
  </si>
  <si>
    <t xml:space="preserve">190.67%</t>
  </si>
  <si>
    <t xml:space="preserve">84.54%</t>
  </si>
  <si>
    <t xml:space="preserve">Tekući projekt T101901 Ukrašavanje grada</t>
  </si>
  <si>
    <t xml:space="preserve">166.67%</t>
  </si>
  <si>
    <t xml:space="preserve">Tekući projekt T101903 Održavanje javnih površina - hitne intervencije</t>
  </si>
  <si>
    <t xml:space="preserve">2539.19%</t>
  </si>
  <si>
    <t xml:space="preserve">92.14%</t>
  </si>
  <si>
    <t xml:space="preserve">Tekući projekt T101904 Održavanje javnih površina - autob.nadstrešnice, kupalište i sl.</t>
  </si>
  <si>
    <t xml:space="preserve">158.45%</t>
  </si>
  <si>
    <t xml:space="preserve">103.09%</t>
  </si>
  <si>
    <t xml:space="preserve">Tekući projekt T101905 Sufinanciranje projekta Centra za gospodarenje otpadom</t>
  </si>
  <si>
    <t xml:space="preserve">90.62%</t>
  </si>
  <si>
    <t xml:space="preserve">99.37%</t>
  </si>
  <si>
    <t xml:space="preserve">Tekući projekt T101906 Sufinanciranje javnih radova</t>
  </si>
  <si>
    <t xml:space="preserve">243.22%</t>
  </si>
  <si>
    <t xml:space="preserve">93.18%</t>
  </si>
  <si>
    <t xml:space="preserve">Tekući projekt T101909 Deratizacija</t>
  </si>
  <si>
    <t xml:space="preserve">103.32%</t>
  </si>
  <si>
    <t xml:space="preserve">98.91%</t>
  </si>
  <si>
    <t xml:space="preserve">Program 1016 Građenje objekata  i uređaja komunalne infrastrukture</t>
  </si>
  <si>
    <t xml:space="preserve">ASFALTIRANJE CESTA</t>
  </si>
  <si>
    <t xml:space="preserve">2443.12%</t>
  </si>
  <si>
    <t xml:space="preserve">80.17%</t>
  </si>
  <si>
    <t xml:space="preserve">Kapitalni projekt K101618 Asfaltiranje cesta- MO Belavići</t>
  </si>
  <si>
    <t xml:space="preserve">Kapitalni projekt K101619 Asfaltiranje cesta- MO Stara sela</t>
  </si>
  <si>
    <t xml:space="preserve">Kapitalni projekt K101630 Rekonstrukcija nerazvrstanih cesta na području ruralnog naselja Grada Duge Rese</t>
  </si>
  <si>
    <t xml:space="preserve">JAVNA RASVJETA</t>
  </si>
  <si>
    <t xml:space="preserve">2849.45%</t>
  </si>
  <si>
    <t xml:space="preserve">82.2%</t>
  </si>
  <si>
    <t xml:space="preserve">Kapitalni projekt K101635 Energetski učinkovita rasvjeta</t>
  </si>
  <si>
    <t xml:space="preserve">Kapitalni projekt K101636 Modernizacija sustava javne rasvjete Grada Duga Resa</t>
  </si>
  <si>
    <t xml:space="preserve">JAVNE POVRŠINE</t>
  </si>
  <si>
    <t xml:space="preserve">37.17%</t>
  </si>
  <si>
    <t xml:space="preserve">27.0%</t>
  </si>
  <si>
    <t xml:space="preserve">Kapitalni projekt K101612 Javne površine-uređenje parka dr. Franje Tuđmana</t>
  </si>
  <si>
    <t xml:space="preserve">432.29%</t>
  </si>
  <si>
    <t xml:space="preserve">14.7%</t>
  </si>
  <si>
    <t xml:space="preserve">Kapitalni projekt K101627 Uređenje javnih površina</t>
  </si>
  <si>
    <t xml:space="preserve">75.78%</t>
  </si>
  <si>
    <t xml:space="preserve">99.84%</t>
  </si>
  <si>
    <t xml:space="preserve">Kapitalni projekt K101631 Reciklažno dvorište</t>
  </si>
  <si>
    <t xml:space="preserve">Kapitalni projekt K101633 Dječja igrališta- Mjesni odbori</t>
  </si>
  <si>
    <t xml:space="preserve">234.59%</t>
  </si>
  <si>
    <t xml:space="preserve">99.2%</t>
  </si>
  <si>
    <t xml:space="preserve">Kapitalni projekt K101637 Nabava komunalne opreme</t>
  </si>
  <si>
    <t xml:space="preserve">Glava 00403 PROSTORNO PLANIRANJE</t>
  </si>
  <si>
    <t xml:space="preserve">96.42%</t>
  </si>
  <si>
    <t xml:space="preserve">75.2%</t>
  </si>
  <si>
    <t xml:space="preserve">Program 1020 Upravljanje imovinom</t>
  </si>
  <si>
    <t xml:space="preserve">Aktivnost A102001 Katastarske izmjere</t>
  </si>
  <si>
    <t xml:space="preserve">132.24%</t>
  </si>
  <si>
    <t xml:space="preserve">95.11%</t>
  </si>
  <si>
    <t xml:space="preserve">Aktivnost A102003 Suradnja na izradi planova razvoja grada - Karla</t>
  </si>
  <si>
    <t xml:space="preserve">Kapitalni projekt K102010 Izrada ostalih projekata</t>
  </si>
  <si>
    <t xml:space="preserve">111.73%</t>
  </si>
  <si>
    <t xml:space="preserve">88.32%</t>
  </si>
  <si>
    <t xml:space="preserve">Tekući projekt T102003 Sređivanje imovine</t>
  </si>
  <si>
    <t xml:space="preserve">Glava 00404 ZAŠTITA OKOLIŠA</t>
  </si>
  <si>
    <t xml:space="preserve">Program 1021 Zaštita okoliša</t>
  </si>
  <si>
    <t xml:space="preserve">Tekući projekt T102101 Izrada projekata</t>
  </si>
  <si>
    <t xml:space="preserve">Glava 00405 VATROGASTVO I SIGURNOST</t>
  </si>
  <si>
    <t xml:space="preserve">218.19%</t>
  </si>
  <si>
    <t xml:space="preserve">77.23%</t>
  </si>
  <si>
    <t xml:space="preserve">Program 1022 Protupožarna zaštita</t>
  </si>
  <si>
    <t xml:space="preserve">84.56%</t>
  </si>
  <si>
    <t xml:space="preserve">93.59%</t>
  </si>
  <si>
    <t xml:space="preserve">Aktivnost A102201 Redovna djelatnost Vatrogasne zajednice i DVD</t>
  </si>
  <si>
    <t xml:space="preserve">130.94%</t>
  </si>
  <si>
    <t xml:space="preserve">Aktivnost A102202 Usluge javne vatrogasne postrojbe Grada Karlovca</t>
  </si>
  <si>
    <t xml:space="preserve">Kapitalni projekt K102201 Opremanje VZ i DVD</t>
  </si>
  <si>
    <t xml:space="preserve">54.19%</t>
  </si>
  <si>
    <t xml:space="preserve">Tekući projekt T102201 Izrada dokumenata u području ZOP-a</t>
  </si>
  <si>
    <t xml:space="preserve">Program 1023 Civilna zaštita</t>
  </si>
  <si>
    <t xml:space="preserve">307.55%</t>
  </si>
  <si>
    <t xml:space="preserve">74.82%</t>
  </si>
  <si>
    <t xml:space="preserve">Aktivnost A102301 Sufinanciranje djelatnosti HGSS</t>
  </si>
  <si>
    <t xml:space="preserve">Aktivnost A102303 Unapređenje sustava civilne zaštite</t>
  </si>
  <si>
    <t xml:space="preserve">299.71%</t>
  </si>
  <si>
    <t xml:space="preserve">95.36%</t>
  </si>
  <si>
    <t xml:space="preserve">Kapitalni projekt K102301 HITRO - INTERREG Slovenija - Hrvatska</t>
  </si>
  <si>
    <t xml:space="preserve">369.77%</t>
  </si>
  <si>
    <t xml:space="preserve">74.35%</t>
  </si>
  <si>
    <t xml:space="preserve">Tekući projekt T102301 Nabava opreme za civilnu zaštitu</t>
  </si>
  <si>
    <t xml:space="preserve">12.52%</t>
  </si>
  <si>
    <t xml:space="preserve">Tekući projekt T102302 Izrada i održavanje dokumenata u području civilne zaštite</t>
  </si>
  <si>
    <t xml:space="preserve">Razdjel 005 UPRAVNI ODJEL ZA PRORAČUN,FINANCIJE,JAVNE PRIHODE I GRADSKU RIZNICU</t>
  </si>
  <si>
    <t xml:space="preserve">58.84%</t>
  </si>
  <si>
    <t xml:space="preserve">71.2%</t>
  </si>
  <si>
    <t xml:space="preserve">Glava 00501 UPRAVNI ODJEL ZA PRORAČUN,FINANCIJE,JAVNE PRIHODE I GRADSKU RIZNICU</t>
  </si>
  <si>
    <t xml:space="preserve">Program 1024 Redovna djelatnost upravnog odjela za proračun, financije, javne prihode i gradsku riznicu</t>
  </si>
  <si>
    <t xml:space="preserve">Aktivnost A102401 Djelokrug rada upravnog odjela III</t>
  </si>
  <si>
    <t xml:space="preserve">93.53%</t>
  </si>
  <si>
    <t xml:space="preserve">78.07%</t>
  </si>
  <si>
    <t xml:space="preserve">Aktivnost A102402 Proračunska zaliha</t>
  </si>
  <si>
    <t xml:space="preserve">Kapitalni projekt K102401 Udjeli u trgovačkom društvu Čistoća d.o.o.</t>
  </si>
  <si>
    <t xml:space="preserve">Kapitalni projekt K102406 Kapitalna pomoć za opremu - Čistoća d.o.o.</t>
  </si>
  <si>
    <t xml:space="preserve">99.93%</t>
  </si>
  <si>
    <t xml:space="preserve">Tekući projekt T102401 Otplata kredita</t>
  </si>
  <si>
    <t xml:space="preserve">1.5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211" activeCellId="0" sqref="F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85"/>
    <col collapsed="false" customWidth="true" hidden="false" outlineLevel="0" max="3" min="3" style="2" width="13.28"/>
    <col collapsed="false" customWidth="true" hidden="false" outlineLevel="0" max="4" min="4" style="2" width="15.13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7" min="7" style="3" width="11.13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8.2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</row>
    <row r="5" s="12" customFormat="true" ht="12.75" hidden="false" customHeight="false" outlineLevel="0" collapsed="false">
      <c r="A5" s="11"/>
      <c r="B5" s="11"/>
      <c r="C5" s="9" t="n">
        <v>1</v>
      </c>
      <c r="D5" s="9" t="n">
        <v>2</v>
      </c>
      <c r="E5" s="9" t="n">
        <v>4</v>
      </c>
      <c r="F5" s="9" t="n">
        <v>4</v>
      </c>
      <c r="G5" s="10" t="n">
        <v>5</v>
      </c>
      <c r="H5" s="10" t="n">
        <v>6</v>
      </c>
    </row>
    <row r="6" customFormat="false" ht="21.75" hidden="false" customHeight="true" outlineLevel="0" collapsed="false">
      <c r="A6" s="13" t="s">
        <v>10</v>
      </c>
      <c r="B6" s="13"/>
      <c r="C6" s="14" t="n">
        <v>32268871.46</v>
      </c>
      <c r="D6" s="14" t="n">
        <v>51527300</v>
      </c>
      <c r="E6" s="14" t="n">
        <v>51527300</v>
      </c>
      <c r="F6" s="14" t="n">
        <v>41774960.39</v>
      </c>
      <c r="G6" s="15" t="s">
        <v>11</v>
      </c>
      <c r="H6" s="15" t="s">
        <v>12</v>
      </c>
    </row>
    <row r="7" customFormat="false" ht="12.75" hidden="false" customHeight="false" outlineLevel="0" collapsed="false">
      <c r="A7" s="16" t="s">
        <v>13</v>
      </c>
      <c r="B7" s="16"/>
      <c r="C7" s="17" t="n">
        <v>336053.83</v>
      </c>
      <c r="D7" s="17" t="n">
        <v>623822</v>
      </c>
      <c r="E7" s="17" t="n">
        <v>623822</v>
      </c>
      <c r="F7" s="17" t="n">
        <v>524012.86</v>
      </c>
      <c r="G7" s="18" t="s">
        <v>14</v>
      </c>
      <c r="H7" s="18" t="s">
        <v>15</v>
      </c>
    </row>
    <row r="8" customFormat="false" ht="12.75" hidden="false" customHeight="false" outlineLevel="0" collapsed="false">
      <c r="A8" s="16" t="s">
        <v>16</v>
      </c>
      <c r="B8" s="16"/>
      <c r="C8" s="17" t="n">
        <v>243396.51</v>
      </c>
      <c r="D8" s="17" t="n">
        <v>454322</v>
      </c>
      <c r="E8" s="17" t="n">
        <v>454322</v>
      </c>
      <c r="F8" s="17" t="n">
        <v>412984.82</v>
      </c>
      <c r="G8" s="18" t="s">
        <v>17</v>
      </c>
      <c r="H8" s="18" t="s">
        <v>18</v>
      </c>
    </row>
    <row r="9" customFormat="false" ht="12.75" hidden="false" customHeight="false" outlineLevel="0" collapsed="false">
      <c r="A9" s="19" t="s">
        <v>19</v>
      </c>
      <c r="B9" s="19"/>
      <c r="C9" s="20" t="n">
        <v>243396.51</v>
      </c>
      <c r="D9" s="20" t="n">
        <v>454322</v>
      </c>
      <c r="E9" s="20" t="n">
        <v>454322</v>
      </c>
      <c r="F9" s="20" t="n">
        <v>412984.82</v>
      </c>
      <c r="G9" s="21" t="s">
        <v>17</v>
      </c>
      <c r="H9" s="21" t="s">
        <v>18</v>
      </c>
    </row>
    <row r="10" s="25" customFormat="true" ht="12.75" hidden="false" customHeight="false" outlineLevel="0" collapsed="false">
      <c r="A10" s="22" t="s">
        <v>20</v>
      </c>
      <c r="B10" s="22"/>
      <c r="C10" s="23" t="n">
        <v>156896.51</v>
      </c>
      <c r="D10" s="23" t="n">
        <v>180522</v>
      </c>
      <c r="E10" s="23" t="n">
        <v>180522</v>
      </c>
      <c r="F10" s="23" t="n">
        <v>141649.89</v>
      </c>
      <c r="G10" s="24" t="s">
        <v>21</v>
      </c>
      <c r="H10" s="24" t="s">
        <v>22</v>
      </c>
    </row>
    <row r="11" s="25" customFormat="true" ht="12.75" hidden="false" customHeight="false" outlineLevel="0" collapsed="false">
      <c r="A11" s="22" t="s">
        <v>23</v>
      </c>
      <c r="B11" s="22"/>
      <c r="C11" s="23" t="n">
        <v>86500</v>
      </c>
      <c r="D11" s="23" t="n">
        <v>68500</v>
      </c>
      <c r="E11" s="23" t="n">
        <v>68500</v>
      </c>
      <c r="F11" s="23" t="n">
        <v>68259.72</v>
      </c>
      <c r="G11" s="24" t="s">
        <v>24</v>
      </c>
      <c r="H11" s="24" t="s">
        <v>25</v>
      </c>
    </row>
    <row r="12" s="25" customFormat="true" ht="12.75" hidden="false" customHeight="false" outlineLevel="0" collapsed="false">
      <c r="A12" s="22" t="s">
        <v>26</v>
      </c>
      <c r="B12" s="22"/>
      <c r="C12" s="23" t="n">
        <v>0</v>
      </c>
      <c r="D12" s="23" t="n">
        <v>205300</v>
      </c>
      <c r="E12" s="23" t="n">
        <v>205300</v>
      </c>
      <c r="F12" s="23" t="n">
        <v>203075.21</v>
      </c>
      <c r="G12" s="24" t="s">
        <v>27</v>
      </c>
      <c r="H12" s="24" t="s">
        <v>28</v>
      </c>
    </row>
    <row r="13" customFormat="false" ht="12.75" hidden="false" customHeight="false" outlineLevel="0" collapsed="false">
      <c r="A13" s="16" t="s">
        <v>29</v>
      </c>
      <c r="B13" s="16"/>
      <c r="C13" s="17" t="n">
        <v>88509.63</v>
      </c>
      <c r="D13" s="17" t="n">
        <v>147500</v>
      </c>
      <c r="E13" s="17" t="n">
        <v>147500</v>
      </c>
      <c r="F13" s="17" t="n">
        <v>107446.79</v>
      </c>
      <c r="G13" s="18" t="s">
        <v>30</v>
      </c>
      <c r="H13" s="18" t="s">
        <v>31</v>
      </c>
    </row>
    <row r="14" customFormat="false" ht="12.75" hidden="false" customHeight="false" outlineLevel="0" collapsed="false">
      <c r="A14" s="19" t="s">
        <v>32</v>
      </c>
      <c r="B14" s="19"/>
      <c r="C14" s="20" t="n">
        <v>88509.63</v>
      </c>
      <c r="D14" s="20" t="n">
        <v>147500</v>
      </c>
      <c r="E14" s="20" t="n">
        <v>147500</v>
      </c>
      <c r="F14" s="20" t="n">
        <v>107446.79</v>
      </c>
      <c r="G14" s="21" t="s">
        <v>30</v>
      </c>
      <c r="H14" s="21" t="s">
        <v>31</v>
      </c>
    </row>
    <row r="15" s="25" customFormat="true" ht="12.75" hidden="false" customHeight="false" outlineLevel="0" collapsed="false">
      <c r="A15" s="22" t="s">
        <v>33</v>
      </c>
      <c r="B15" s="22"/>
      <c r="C15" s="23" t="n">
        <v>65496.43</v>
      </c>
      <c r="D15" s="23" t="n">
        <v>69300</v>
      </c>
      <c r="E15" s="23" t="n">
        <v>69300</v>
      </c>
      <c r="F15" s="23" t="n">
        <v>58446.79</v>
      </c>
      <c r="G15" s="24" t="s">
        <v>34</v>
      </c>
      <c r="H15" s="24" t="s">
        <v>35</v>
      </c>
    </row>
    <row r="16" s="25" customFormat="true" ht="12.75" hidden="false" customHeight="false" outlineLevel="0" collapsed="false">
      <c r="A16" s="22" t="s">
        <v>36</v>
      </c>
      <c r="B16" s="22"/>
      <c r="C16" s="23" t="n">
        <v>23013.2</v>
      </c>
      <c r="D16" s="23" t="n">
        <v>78200</v>
      </c>
      <c r="E16" s="23" t="n">
        <v>78200</v>
      </c>
      <c r="F16" s="23" t="n">
        <v>49000</v>
      </c>
      <c r="G16" s="24" t="s">
        <v>37</v>
      </c>
      <c r="H16" s="24" t="s">
        <v>38</v>
      </c>
    </row>
    <row r="17" customFormat="false" ht="12.75" hidden="false" customHeight="false" outlineLevel="0" collapsed="false">
      <c r="A17" s="16" t="s">
        <v>39</v>
      </c>
      <c r="B17" s="16"/>
      <c r="C17" s="17" t="n">
        <v>4147.69</v>
      </c>
      <c r="D17" s="17" t="n">
        <v>22000</v>
      </c>
      <c r="E17" s="17" t="n">
        <v>22000</v>
      </c>
      <c r="F17" s="17" t="n">
        <v>3581.25</v>
      </c>
      <c r="G17" s="18" t="s">
        <v>40</v>
      </c>
      <c r="H17" s="18" t="s">
        <v>41</v>
      </c>
    </row>
    <row r="18" customFormat="false" ht="12.75" hidden="false" customHeight="false" outlineLevel="0" collapsed="false">
      <c r="A18" s="19" t="s">
        <v>42</v>
      </c>
      <c r="B18" s="19"/>
      <c r="C18" s="20" t="n">
        <v>1147.69</v>
      </c>
      <c r="D18" s="20" t="n">
        <v>15000</v>
      </c>
      <c r="E18" s="20" t="n">
        <v>15000</v>
      </c>
      <c r="F18" s="20" t="n">
        <v>3581.25</v>
      </c>
      <c r="G18" s="21" t="s">
        <v>43</v>
      </c>
      <c r="H18" s="21" t="s">
        <v>44</v>
      </c>
    </row>
    <row r="19" s="25" customFormat="true" ht="12.75" hidden="false" customHeight="false" outlineLevel="0" collapsed="false">
      <c r="A19" s="22" t="s">
        <v>45</v>
      </c>
      <c r="B19" s="22"/>
      <c r="C19" s="23" t="n">
        <v>1147.69</v>
      </c>
      <c r="D19" s="23" t="n">
        <v>15000</v>
      </c>
      <c r="E19" s="23" t="n">
        <v>15000</v>
      </c>
      <c r="F19" s="23" t="n">
        <v>3581.25</v>
      </c>
      <c r="G19" s="24" t="s">
        <v>43</v>
      </c>
      <c r="H19" s="24" t="s">
        <v>44</v>
      </c>
    </row>
    <row r="20" customFormat="false" ht="12.75" hidden="false" customHeight="false" outlineLevel="0" collapsed="false">
      <c r="A20" s="19" t="s">
        <v>46</v>
      </c>
      <c r="B20" s="19"/>
      <c r="C20" s="20" t="n">
        <v>3000</v>
      </c>
      <c r="D20" s="20" t="n">
        <v>7000</v>
      </c>
      <c r="E20" s="20" t="n">
        <v>7000</v>
      </c>
      <c r="F20" s="20" t="n">
        <v>0</v>
      </c>
      <c r="G20" s="21" t="s">
        <v>27</v>
      </c>
      <c r="H20" s="21" t="s">
        <v>27</v>
      </c>
    </row>
    <row r="21" s="25" customFormat="true" ht="12.75" hidden="false" customHeight="false" outlineLevel="0" collapsed="false">
      <c r="A21" s="22" t="s">
        <v>47</v>
      </c>
      <c r="B21" s="22"/>
      <c r="C21" s="23" t="n">
        <v>3000</v>
      </c>
      <c r="D21" s="23" t="n">
        <v>7000</v>
      </c>
      <c r="E21" s="23" t="n">
        <v>7000</v>
      </c>
      <c r="F21" s="23" t="n">
        <v>0</v>
      </c>
      <c r="G21" s="24" t="s">
        <v>27</v>
      </c>
      <c r="H21" s="24" t="s">
        <v>27</v>
      </c>
    </row>
    <row r="22" customFormat="false" ht="12.75" hidden="false" customHeight="false" outlineLevel="0" collapsed="false">
      <c r="A22" s="16" t="s">
        <v>48</v>
      </c>
      <c r="B22" s="16"/>
      <c r="C22" s="17" t="n">
        <v>4170378.15</v>
      </c>
      <c r="D22" s="17" t="n">
        <v>4508500</v>
      </c>
      <c r="E22" s="17" t="n">
        <v>4508500</v>
      </c>
      <c r="F22" s="17" t="n">
        <v>4257056.58</v>
      </c>
      <c r="G22" s="18" t="s">
        <v>49</v>
      </c>
      <c r="H22" s="18" t="s">
        <v>50</v>
      </c>
    </row>
    <row r="23" customFormat="false" ht="12.75" hidden="false" customHeight="false" outlineLevel="0" collapsed="false">
      <c r="A23" s="16" t="s">
        <v>51</v>
      </c>
      <c r="B23" s="16"/>
      <c r="C23" s="17" t="n">
        <v>4170378.15</v>
      </c>
      <c r="D23" s="17" t="n">
        <v>4508500</v>
      </c>
      <c r="E23" s="17" t="n">
        <v>4508500</v>
      </c>
      <c r="F23" s="17" t="n">
        <v>4257056.58</v>
      </c>
      <c r="G23" s="18" t="s">
        <v>49</v>
      </c>
      <c r="H23" s="18" t="s">
        <v>50</v>
      </c>
    </row>
    <row r="24" customFormat="false" ht="12.75" hidden="false" customHeight="false" outlineLevel="0" collapsed="false">
      <c r="A24" s="19" t="s">
        <v>52</v>
      </c>
      <c r="B24" s="19"/>
      <c r="C24" s="20" t="n">
        <v>4170378.15</v>
      </c>
      <c r="D24" s="20" t="n">
        <v>4508500</v>
      </c>
      <c r="E24" s="20" t="n">
        <v>4508500</v>
      </c>
      <c r="F24" s="20" t="n">
        <v>4257056.58</v>
      </c>
      <c r="G24" s="21" t="s">
        <v>49</v>
      </c>
      <c r="H24" s="21" t="s">
        <v>50</v>
      </c>
    </row>
    <row r="25" s="25" customFormat="true" ht="12.75" hidden="false" customHeight="false" outlineLevel="0" collapsed="false">
      <c r="A25" s="22" t="s">
        <v>53</v>
      </c>
      <c r="B25" s="22"/>
      <c r="C25" s="23" t="n">
        <v>4145548.03</v>
      </c>
      <c r="D25" s="23" t="n">
        <v>4376500</v>
      </c>
      <c r="E25" s="23" t="n">
        <v>4376500</v>
      </c>
      <c r="F25" s="23" t="n">
        <v>4132056.86</v>
      </c>
      <c r="G25" s="24" t="s">
        <v>54</v>
      </c>
      <c r="H25" s="24" t="s">
        <v>55</v>
      </c>
    </row>
    <row r="26" s="25" customFormat="true" ht="12.75" hidden="false" customHeight="false" outlineLevel="0" collapsed="false">
      <c r="A26" s="22" t="s">
        <v>56</v>
      </c>
      <c r="B26" s="22"/>
      <c r="C26" s="23" t="n">
        <v>24830.12</v>
      </c>
      <c r="D26" s="23" t="n">
        <v>132000</v>
      </c>
      <c r="E26" s="23" t="n">
        <v>132000</v>
      </c>
      <c r="F26" s="23" t="n">
        <v>124999.72</v>
      </c>
      <c r="G26" s="24" t="s">
        <v>57</v>
      </c>
      <c r="H26" s="24" t="s">
        <v>58</v>
      </c>
    </row>
    <row r="27" customFormat="false" ht="12.75" hidden="false" customHeight="false" outlineLevel="0" collapsed="false">
      <c r="A27" s="16" t="s">
        <v>59</v>
      </c>
      <c r="B27" s="16"/>
      <c r="C27" s="17" t="n">
        <v>14213971.16</v>
      </c>
      <c r="D27" s="17" t="n">
        <v>17635050</v>
      </c>
      <c r="E27" s="17" t="n">
        <v>17635050</v>
      </c>
      <c r="F27" s="17" t="n">
        <v>15885400.47</v>
      </c>
      <c r="G27" s="18" t="s">
        <v>60</v>
      </c>
      <c r="H27" s="18" t="s">
        <v>61</v>
      </c>
    </row>
    <row r="28" customFormat="false" ht="12.75" hidden="false" customHeight="false" outlineLevel="0" collapsed="false">
      <c r="A28" s="16" t="s">
        <v>62</v>
      </c>
      <c r="B28" s="16"/>
      <c r="C28" s="17" t="n">
        <v>1408094.5</v>
      </c>
      <c r="D28" s="17" t="n">
        <v>1033500</v>
      </c>
      <c r="E28" s="17" t="n">
        <v>1033500</v>
      </c>
      <c r="F28" s="17" t="n">
        <v>692647.7</v>
      </c>
      <c r="G28" s="18" t="s">
        <v>63</v>
      </c>
      <c r="H28" s="18" t="s">
        <v>64</v>
      </c>
    </row>
    <row r="29" customFormat="false" ht="12.75" hidden="false" customHeight="false" outlineLevel="0" collapsed="false">
      <c r="A29" s="19" t="s">
        <v>65</v>
      </c>
      <c r="B29" s="19"/>
      <c r="C29" s="20" t="n">
        <v>1408094.5</v>
      </c>
      <c r="D29" s="20" t="n">
        <v>1033500</v>
      </c>
      <c r="E29" s="20" t="n">
        <v>1033500</v>
      </c>
      <c r="F29" s="20" t="n">
        <v>692647.7</v>
      </c>
      <c r="G29" s="21" t="s">
        <v>63</v>
      </c>
      <c r="H29" s="21" t="s">
        <v>64</v>
      </c>
    </row>
    <row r="30" s="25" customFormat="true" ht="12.75" hidden="false" customHeight="false" outlineLevel="0" collapsed="false">
      <c r="A30" s="22" t="s">
        <v>66</v>
      </c>
      <c r="B30" s="22"/>
      <c r="C30" s="23" t="n">
        <v>524250.21</v>
      </c>
      <c r="D30" s="23" t="n">
        <v>588000</v>
      </c>
      <c r="E30" s="23" t="n">
        <v>588000</v>
      </c>
      <c r="F30" s="23" t="n">
        <v>509516.69</v>
      </c>
      <c r="G30" s="24" t="s">
        <v>67</v>
      </c>
      <c r="H30" s="24" t="s">
        <v>68</v>
      </c>
    </row>
    <row r="31" s="25" customFormat="true" ht="12.75" hidden="false" customHeight="false" outlineLevel="0" collapsed="false">
      <c r="A31" s="22" t="s">
        <v>69</v>
      </c>
      <c r="B31" s="22"/>
      <c r="C31" s="23" t="n">
        <v>64730.17</v>
      </c>
      <c r="D31" s="23" t="n">
        <v>445500</v>
      </c>
      <c r="E31" s="23" t="n">
        <v>445500</v>
      </c>
      <c r="F31" s="23" t="n">
        <v>183131.01</v>
      </c>
      <c r="G31" s="24" t="s">
        <v>70</v>
      </c>
      <c r="H31" s="24" t="s">
        <v>71</v>
      </c>
    </row>
    <row r="32" s="25" customFormat="true" ht="12.75" hidden="false" customHeight="false" outlineLevel="0" collapsed="false">
      <c r="A32" s="22" t="s">
        <v>72</v>
      </c>
      <c r="B32" s="22"/>
      <c r="C32" s="23" t="n">
        <v>819114.12</v>
      </c>
      <c r="D32" s="23" t="n">
        <v>0</v>
      </c>
      <c r="E32" s="23" t="s">
        <v>73</v>
      </c>
      <c r="F32" s="23" t="s">
        <v>73</v>
      </c>
      <c r="G32" s="24" t="s">
        <v>27</v>
      </c>
      <c r="H32" s="24" t="s">
        <v>73</v>
      </c>
    </row>
    <row r="33" customFormat="false" ht="12.75" hidden="false" customHeight="false" outlineLevel="0" collapsed="false">
      <c r="A33" s="16" t="s">
        <v>74</v>
      </c>
      <c r="B33" s="16"/>
      <c r="C33" s="17" t="n">
        <v>1283732.1</v>
      </c>
      <c r="D33" s="17" t="n">
        <v>1871732</v>
      </c>
      <c r="E33" s="17" t="n">
        <v>1871732</v>
      </c>
      <c r="F33" s="17" t="n">
        <v>1673357.91</v>
      </c>
      <c r="G33" s="18" t="s">
        <v>75</v>
      </c>
      <c r="H33" s="18" t="n">
        <v>0.894</v>
      </c>
    </row>
    <row r="34" customFormat="false" ht="12.75" hidden="false" customHeight="false" outlineLevel="0" collapsed="false">
      <c r="A34" s="19" t="s">
        <v>76</v>
      </c>
      <c r="B34" s="19"/>
      <c r="C34" s="20" t="n">
        <f aca="false">C35+C41+C44+C46</f>
        <v>1283732.1</v>
      </c>
      <c r="D34" s="20" t="n">
        <f aca="false">D35+D41+D44+D46</f>
        <v>1871732</v>
      </c>
      <c r="E34" s="20" t="n">
        <f aca="false">E35+E41+E44+E46</f>
        <v>1871732</v>
      </c>
      <c r="F34" s="20" t="n">
        <f aca="false">F35+F41+F44+F46</f>
        <v>1673357.91</v>
      </c>
      <c r="G34" s="21" t="n">
        <v>1.3035</v>
      </c>
      <c r="H34" s="21" t="n">
        <v>0.894</v>
      </c>
    </row>
    <row r="35" customFormat="false" ht="12.75" hidden="false" customHeight="false" outlineLevel="0" collapsed="false">
      <c r="A35" s="16" t="s">
        <v>77</v>
      </c>
      <c r="B35" s="16"/>
      <c r="C35" s="17" t="n">
        <v>443377.97</v>
      </c>
      <c r="D35" s="17" t="n">
        <v>627532</v>
      </c>
      <c r="E35" s="17" t="n">
        <v>627532</v>
      </c>
      <c r="F35" s="17" t="n">
        <v>522693.81</v>
      </c>
      <c r="G35" s="18" t="s">
        <v>78</v>
      </c>
      <c r="H35" s="18" t="s">
        <v>79</v>
      </c>
    </row>
    <row r="36" s="25" customFormat="true" ht="12.75" hidden="false" customHeight="false" outlineLevel="0" collapsed="false">
      <c r="A36" s="22" t="s">
        <v>80</v>
      </c>
      <c r="B36" s="22"/>
      <c r="C36" s="23" t="n">
        <v>89436.9</v>
      </c>
      <c r="D36" s="23" t="n">
        <v>85150</v>
      </c>
      <c r="E36" s="23" t="n">
        <v>85150</v>
      </c>
      <c r="F36" s="23" t="n">
        <v>83269.4</v>
      </c>
      <c r="G36" s="24" t="s">
        <v>81</v>
      </c>
      <c r="H36" s="24" t="s">
        <v>82</v>
      </c>
    </row>
    <row r="37" s="25" customFormat="true" ht="12.75" hidden="false" customHeight="false" outlineLevel="0" collapsed="false">
      <c r="A37" s="22" t="s">
        <v>83</v>
      </c>
      <c r="B37" s="22"/>
      <c r="C37" s="23" t="n">
        <v>55808.25</v>
      </c>
      <c r="D37" s="23" t="n">
        <v>115000</v>
      </c>
      <c r="E37" s="23" t="n">
        <v>115000</v>
      </c>
      <c r="F37" s="23" t="n">
        <v>103365.84</v>
      </c>
      <c r="G37" s="24" t="s">
        <v>84</v>
      </c>
      <c r="H37" s="24" t="s">
        <v>85</v>
      </c>
    </row>
    <row r="38" s="25" customFormat="true" ht="12.75" hidden="false" customHeight="false" outlineLevel="0" collapsed="false">
      <c r="A38" s="22" t="s">
        <v>86</v>
      </c>
      <c r="B38" s="22"/>
      <c r="C38" s="23" t="n">
        <v>9498.75</v>
      </c>
      <c r="D38" s="23" t="n">
        <v>10000</v>
      </c>
      <c r="E38" s="23" t="n">
        <v>10000</v>
      </c>
      <c r="F38" s="23" t="n">
        <v>5898.75</v>
      </c>
      <c r="G38" s="24" t="s">
        <v>87</v>
      </c>
      <c r="H38" s="24" t="s">
        <v>88</v>
      </c>
    </row>
    <row r="39" s="25" customFormat="true" ht="12.75" hidden="false" customHeight="false" outlineLevel="0" collapsed="false">
      <c r="A39" s="22" t="s">
        <v>89</v>
      </c>
      <c r="B39" s="22"/>
      <c r="C39" s="23" t="n">
        <v>0</v>
      </c>
      <c r="D39" s="23" t="n">
        <v>152000</v>
      </c>
      <c r="E39" s="23" t="n">
        <v>152000</v>
      </c>
      <c r="F39" s="23" t="n">
        <v>111778.3</v>
      </c>
      <c r="G39" s="24" t="s">
        <v>27</v>
      </c>
      <c r="H39" s="24" t="s">
        <v>90</v>
      </c>
    </row>
    <row r="40" s="25" customFormat="true" ht="12.75" hidden="false" customHeight="false" outlineLevel="0" collapsed="false">
      <c r="A40" s="22" t="s">
        <v>91</v>
      </c>
      <c r="B40" s="22"/>
      <c r="C40" s="23" t="n">
        <v>288634.07</v>
      </c>
      <c r="D40" s="23" t="n">
        <v>265382</v>
      </c>
      <c r="E40" s="23" t="n">
        <v>265382</v>
      </c>
      <c r="F40" s="23" t="n">
        <v>218381.52</v>
      </c>
      <c r="G40" s="24" t="s">
        <v>92</v>
      </c>
      <c r="H40" s="24" t="s">
        <v>93</v>
      </c>
    </row>
    <row r="41" customFormat="false" ht="12.75" hidden="false" customHeight="false" outlineLevel="0" collapsed="false">
      <c r="A41" s="16" t="s">
        <v>94</v>
      </c>
      <c r="B41" s="16"/>
      <c r="C41" s="17" t="n">
        <v>603354.13</v>
      </c>
      <c r="D41" s="17" t="n">
        <v>795000</v>
      </c>
      <c r="E41" s="17" t="n">
        <v>795000</v>
      </c>
      <c r="F41" s="17" t="n">
        <v>795000</v>
      </c>
      <c r="G41" s="18" t="s">
        <v>95</v>
      </c>
      <c r="H41" s="18" t="s">
        <v>96</v>
      </c>
    </row>
    <row r="42" s="25" customFormat="true" ht="12.75" hidden="false" customHeight="false" outlineLevel="0" collapsed="false">
      <c r="A42" s="22" t="s">
        <v>97</v>
      </c>
      <c r="B42" s="22"/>
      <c r="C42" s="23" t="n">
        <v>87147.47</v>
      </c>
      <c r="D42" s="23" t="n">
        <v>100000</v>
      </c>
      <c r="E42" s="23" t="n">
        <v>100000</v>
      </c>
      <c r="F42" s="23" t="n">
        <v>100000</v>
      </c>
      <c r="G42" s="24" t="s">
        <v>98</v>
      </c>
      <c r="H42" s="24" t="s">
        <v>96</v>
      </c>
    </row>
    <row r="43" s="25" customFormat="true" ht="12.75" hidden="false" customHeight="false" outlineLevel="0" collapsed="false">
      <c r="A43" s="22" t="s">
        <v>99</v>
      </c>
      <c r="B43" s="22"/>
      <c r="C43" s="23" t="n">
        <v>516206.66</v>
      </c>
      <c r="D43" s="23" t="n">
        <v>695000</v>
      </c>
      <c r="E43" s="23" t="n">
        <v>695000</v>
      </c>
      <c r="F43" s="23" t="n">
        <v>695000</v>
      </c>
      <c r="G43" s="24" t="s">
        <v>100</v>
      </c>
      <c r="H43" s="24" t="s">
        <v>96</v>
      </c>
    </row>
    <row r="44" customFormat="false" ht="12.75" hidden="false" customHeight="false" outlineLevel="0" collapsed="false">
      <c r="A44" s="16" t="s">
        <v>101</v>
      </c>
      <c r="B44" s="16"/>
      <c r="C44" s="17" t="n">
        <v>237000</v>
      </c>
      <c r="D44" s="17" t="n">
        <v>213000</v>
      </c>
      <c r="E44" s="17" t="n">
        <v>213000</v>
      </c>
      <c r="F44" s="17" t="n">
        <v>195178.71</v>
      </c>
      <c r="G44" s="18" t="s">
        <v>102</v>
      </c>
      <c r="H44" s="18" t="s">
        <v>103</v>
      </c>
    </row>
    <row r="45" s="25" customFormat="true" ht="12.75" hidden="false" customHeight="false" outlineLevel="0" collapsed="false">
      <c r="A45" s="22" t="s">
        <v>104</v>
      </c>
      <c r="B45" s="22"/>
      <c r="C45" s="23" t="n">
        <v>237000</v>
      </c>
      <c r="D45" s="23" t="n">
        <v>213000</v>
      </c>
      <c r="E45" s="23" t="n">
        <v>213000</v>
      </c>
      <c r="F45" s="23" t="n">
        <v>195178.71</v>
      </c>
      <c r="G45" s="24" t="s">
        <v>102</v>
      </c>
      <c r="H45" s="24" t="s">
        <v>103</v>
      </c>
    </row>
    <row r="46" customFormat="false" ht="12.75" hidden="false" customHeight="false" outlineLevel="0" collapsed="false">
      <c r="A46" s="16" t="s">
        <v>105</v>
      </c>
      <c r="B46" s="16"/>
      <c r="C46" s="17" t="n">
        <v>0</v>
      </c>
      <c r="D46" s="17" t="n">
        <v>236200</v>
      </c>
      <c r="E46" s="17" t="n">
        <v>236200</v>
      </c>
      <c r="F46" s="17" t="n">
        <v>160485.39</v>
      </c>
      <c r="G46" s="18" t="s">
        <v>27</v>
      </c>
      <c r="H46" s="18" t="s">
        <v>106</v>
      </c>
    </row>
    <row r="47" s="25" customFormat="true" ht="12.75" hidden="false" customHeight="false" outlineLevel="0" collapsed="false">
      <c r="A47" s="22" t="s">
        <v>107</v>
      </c>
      <c r="B47" s="22"/>
      <c r="C47" s="23" t="n">
        <v>0</v>
      </c>
      <c r="D47" s="23" t="n">
        <v>236200</v>
      </c>
      <c r="E47" s="23" t="n">
        <v>236200</v>
      </c>
      <c r="F47" s="23" t="n">
        <v>160485.39</v>
      </c>
      <c r="G47" s="24" t="s">
        <v>27</v>
      </c>
      <c r="H47" s="24" t="s">
        <v>106</v>
      </c>
    </row>
    <row r="48" customFormat="false" ht="12.75" hidden="false" customHeight="false" outlineLevel="0" collapsed="false">
      <c r="A48" s="16" t="s">
        <v>108</v>
      </c>
      <c r="B48" s="16"/>
      <c r="C48" s="17" t="n">
        <v>1412956.79</v>
      </c>
      <c r="D48" s="17" t="n">
        <v>1917690</v>
      </c>
      <c r="E48" s="17" t="n">
        <v>1917690</v>
      </c>
      <c r="F48" s="17" t="n">
        <v>1723132.28</v>
      </c>
      <c r="G48" s="18" t="s">
        <v>109</v>
      </c>
      <c r="H48" s="18" t="s">
        <v>110</v>
      </c>
    </row>
    <row r="49" customFormat="false" ht="12.75" hidden="false" customHeight="false" outlineLevel="0" collapsed="false">
      <c r="A49" s="19" t="s">
        <v>111</v>
      </c>
      <c r="B49" s="19"/>
      <c r="C49" s="20" t="n">
        <f aca="false">C50+C56+C68</f>
        <v>1412956.79</v>
      </c>
      <c r="D49" s="20" t="n">
        <f aca="false">D50+D56+D68</f>
        <v>1917690</v>
      </c>
      <c r="E49" s="20" t="n">
        <f aca="false">E50+E56+E68</f>
        <v>1917690</v>
      </c>
      <c r="F49" s="20" t="n">
        <f aca="false">F50+F56+F68</f>
        <v>1723132.28</v>
      </c>
      <c r="G49" s="21" t="n">
        <v>1.2195</v>
      </c>
      <c r="H49" s="21" t="n">
        <v>0.8985</v>
      </c>
    </row>
    <row r="50" customFormat="false" ht="12.75" hidden="false" customHeight="false" outlineLevel="0" collapsed="false">
      <c r="A50" s="16" t="s">
        <v>112</v>
      </c>
      <c r="B50" s="16"/>
      <c r="C50" s="17" t="n">
        <v>94963.11</v>
      </c>
      <c r="D50" s="17" t="n">
        <v>167500</v>
      </c>
      <c r="E50" s="17" t="n">
        <v>167500</v>
      </c>
      <c r="F50" s="17" t="n">
        <v>128226</v>
      </c>
      <c r="G50" s="18" t="s">
        <v>113</v>
      </c>
      <c r="H50" s="18" t="s">
        <v>114</v>
      </c>
    </row>
    <row r="51" s="25" customFormat="true" ht="12" hidden="false" customHeight="true" outlineLevel="0" collapsed="false">
      <c r="A51" s="22" t="s">
        <v>115</v>
      </c>
      <c r="B51" s="22"/>
      <c r="C51" s="23" t="n">
        <v>19660.17</v>
      </c>
      <c r="D51" s="23" t="n">
        <v>16500</v>
      </c>
      <c r="E51" s="23" t="n">
        <v>16500</v>
      </c>
      <c r="F51" s="23" t="n">
        <v>11571</v>
      </c>
      <c r="G51" s="24" t="s">
        <v>116</v>
      </c>
      <c r="H51" s="24" t="s">
        <v>117</v>
      </c>
    </row>
    <row r="52" s="25" customFormat="true" ht="12.75" hidden="false" customHeight="false" outlineLevel="0" collapsed="false">
      <c r="A52" s="22" t="s">
        <v>118</v>
      </c>
      <c r="B52" s="22"/>
      <c r="C52" s="23" t="n">
        <v>0</v>
      </c>
      <c r="D52" s="23" t="n">
        <v>16000</v>
      </c>
      <c r="E52" s="23" t="n">
        <v>16000</v>
      </c>
      <c r="F52" s="23" t="n">
        <v>15900</v>
      </c>
      <c r="G52" s="24" t="s">
        <v>27</v>
      </c>
      <c r="H52" s="24" t="s">
        <v>119</v>
      </c>
    </row>
    <row r="53" s="25" customFormat="true" ht="12.75" hidden="false" customHeight="false" outlineLevel="0" collapsed="false">
      <c r="A53" s="22" t="s">
        <v>120</v>
      </c>
      <c r="B53" s="22"/>
      <c r="C53" s="23" t="n">
        <v>0</v>
      </c>
      <c r="D53" s="23" t="n">
        <v>10000</v>
      </c>
      <c r="E53" s="23" t="n">
        <v>10000</v>
      </c>
      <c r="F53" s="23" t="n">
        <v>0</v>
      </c>
      <c r="G53" s="24" t="s">
        <v>27</v>
      </c>
      <c r="H53" s="24" t="s">
        <v>27</v>
      </c>
    </row>
    <row r="54" s="25" customFormat="true" ht="12.75" hidden="false" customHeight="false" outlineLevel="0" collapsed="false">
      <c r="A54" s="22" t="s">
        <v>121</v>
      </c>
      <c r="B54" s="22"/>
      <c r="C54" s="23" t="n">
        <v>0</v>
      </c>
      <c r="D54" s="23" t="n">
        <v>5000</v>
      </c>
      <c r="E54" s="23" t="n">
        <v>5000</v>
      </c>
      <c r="F54" s="23" t="n">
        <v>0</v>
      </c>
      <c r="G54" s="24" t="s">
        <v>27</v>
      </c>
      <c r="H54" s="24" t="s">
        <v>27</v>
      </c>
    </row>
    <row r="55" s="25" customFormat="true" ht="12.75" hidden="false" customHeight="false" outlineLevel="0" collapsed="false">
      <c r="A55" s="22" t="s">
        <v>122</v>
      </c>
      <c r="B55" s="22"/>
      <c r="C55" s="23" t="n">
        <v>75302.94</v>
      </c>
      <c r="D55" s="23" t="n">
        <v>120000</v>
      </c>
      <c r="E55" s="23" t="n">
        <v>120000</v>
      </c>
      <c r="F55" s="23" t="n">
        <v>100755</v>
      </c>
      <c r="G55" s="24" t="s">
        <v>123</v>
      </c>
      <c r="H55" s="24" t="s">
        <v>124</v>
      </c>
    </row>
    <row r="56" customFormat="false" ht="12.75" hidden="false" customHeight="false" outlineLevel="0" collapsed="false">
      <c r="A56" s="16" t="s">
        <v>125</v>
      </c>
      <c r="B56" s="16"/>
      <c r="C56" s="17" t="n">
        <v>808657.93</v>
      </c>
      <c r="D56" s="17" t="n">
        <v>1143860</v>
      </c>
      <c r="E56" s="17" t="n">
        <v>1143860</v>
      </c>
      <c r="F56" s="17" t="n">
        <v>1023116.37</v>
      </c>
      <c r="G56" s="18" t="s">
        <v>126</v>
      </c>
      <c r="H56" s="18" t="s">
        <v>127</v>
      </c>
    </row>
    <row r="57" s="25" customFormat="true" ht="12.75" hidden="false" customHeight="false" outlineLevel="0" collapsed="false">
      <c r="A57" s="22" t="s">
        <v>128</v>
      </c>
      <c r="B57" s="22"/>
      <c r="C57" s="23" t="n">
        <v>598240.07</v>
      </c>
      <c r="D57" s="23" t="n">
        <v>598900</v>
      </c>
      <c r="E57" s="23" t="n">
        <v>598900</v>
      </c>
      <c r="F57" s="23" t="n">
        <v>591856.41</v>
      </c>
      <c r="G57" s="24" t="s">
        <v>129</v>
      </c>
      <c r="H57" s="24" t="s">
        <v>130</v>
      </c>
    </row>
    <row r="58" s="25" customFormat="true" ht="12.75" hidden="false" customHeight="false" outlineLevel="0" collapsed="false">
      <c r="A58" s="22" t="s">
        <v>131</v>
      </c>
      <c r="B58" s="22"/>
      <c r="C58" s="23" t="n">
        <v>5945.8</v>
      </c>
      <c r="D58" s="23" t="n">
        <v>32000</v>
      </c>
      <c r="E58" s="23" t="n">
        <v>32000</v>
      </c>
      <c r="F58" s="23" t="n">
        <v>21685</v>
      </c>
      <c r="G58" s="24" t="s">
        <v>132</v>
      </c>
      <c r="H58" s="24" t="s">
        <v>133</v>
      </c>
    </row>
    <row r="59" s="25" customFormat="true" ht="12.75" hidden="false" customHeight="false" outlineLevel="0" collapsed="false">
      <c r="A59" s="22" t="s">
        <v>134</v>
      </c>
      <c r="B59" s="22"/>
      <c r="C59" s="23" t="n">
        <v>0</v>
      </c>
      <c r="D59" s="23" t="n">
        <v>10600</v>
      </c>
      <c r="E59" s="23" t="n">
        <v>10600</v>
      </c>
      <c r="F59" s="23" t="n">
        <v>10208.91</v>
      </c>
      <c r="G59" s="24" t="s">
        <v>27</v>
      </c>
      <c r="H59" s="24" t="s">
        <v>135</v>
      </c>
    </row>
    <row r="60" s="25" customFormat="true" ht="12.75" hidden="false" customHeight="false" outlineLevel="0" collapsed="false">
      <c r="A60" s="22" t="s">
        <v>136</v>
      </c>
      <c r="B60" s="22"/>
      <c r="C60" s="23" t="n">
        <v>5532</v>
      </c>
      <c r="D60" s="23" t="n">
        <v>10000</v>
      </c>
      <c r="E60" s="23" t="n">
        <v>10000</v>
      </c>
      <c r="F60" s="23" t="n">
        <v>9632.53</v>
      </c>
      <c r="G60" s="24" t="s">
        <v>137</v>
      </c>
      <c r="H60" s="24" t="s">
        <v>138</v>
      </c>
    </row>
    <row r="61" s="25" customFormat="true" ht="12.75" hidden="false" customHeight="false" outlineLevel="0" collapsed="false">
      <c r="A61" s="22" t="s">
        <v>139</v>
      </c>
      <c r="B61" s="22"/>
      <c r="C61" s="23" t="n">
        <v>31838.41</v>
      </c>
      <c r="D61" s="23" t="n">
        <v>84360</v>
      </c>
      <c r="E61" s="23" t="n">
        <v>84360</v>
      </c>
      <c r="F61" s="23" t="n">
        <v>71340</v>
      </c>
      <c r="G61" s="24" t="s">
        <v>140</v>
      </c>
      <c r="H61" s="24" t="s">
        <v>141</v>
      </c>
    </row>
    <row r="62" s="25" customFormat="true" ht="12.75" hidden="false" customHeight="false" outlineLevel="0" collapsed="false">
      <c r="A62" s="22" t="s">
        <v>142</v>
      </c>
      <c r="B62" s="22"/>
      <c r="C62" s="23" t="n">
        <v>15486.73</v>
      </c>
      <c r="D62" s="23" t="n">
        <v>30000</v>
      </c>
      <c r="E62" s="23" t="n">
        <v>30000</v>
      </c>
      <c r="F62" s="23" t="n">
        <v>25400</v>
      </c>
      <c r="G62" s="24" t="s">
        <v>143</v>
      </c>
      <c r="H62" s="24" t="s">
        <v>144</v>
      </c>
    </row>
    <row r="63" s="25" customFormat="true" ht="12.75" hidden="false" customHeight="false" outlineLevel="0" collapsed="false">
      <c r="A63" s="22" t="s">
        <v>145</v>
      </c>
      <c r="B63" s="22"/>
      <c r="C63" s="23" t="n">
        <v>1806</v>
      </c>
      <c r="D63" s="23" t="n">
        <v>20000</v>
      </c>
      <c r="E63" s="23" t="n">
        <v>20000</v>
      </c>
      <c r="F63" s="23" t="n">
        <v>0</v>
      </c>
      <c r="G63" s="24" t="s">
        <v>27</v>
      </c>
      <c r="H63" s="24" t="s">
        <v>27</v>
      </c>
    </row>
    <row r="64" s="25" customFormat="true" ht="12.75" hidden="false" customHeight="false" outlineLevel="0" collapsed="false">
      <c r="A64" s="22" t="s">
        <v>146</v>
      </c>
      <c r="B64" s="22"/>
      <c r="C64" s="23" t="n">
        <v>1057.57</v>
      </c>
      <c r="D64" s="23" t="n">
        <v>5000</v>
      </c>
      <c r="E64" s="23" t="n">
        <v>5000</v>
      </c>
      <c r="F64" s="23" t="n">
        <v>5000</v>
      </c>
      <c r="G64" s="24" t="s">
        <v>147</v>
      </c>
      <c r="H64" s="24" t="s">
        <v>96</v>
      </c>
    </row>
    <row r="65" s="25" customFormat="true" ht="12.75" hidden="false" customHeight="false" outlineLevel="0" collapsed="false">
      <c r="A65" s="22" t="s">
        <v>148</v>
      </c>
      <c r="B65" s="22"/>
      <c r="C65" s="23" t="n">
        <v>0</v>
      </c>
      <c r="D65" s="23" t="n">
        <v>10000</v>
      </c>
      <c r="E65" s="23" t="n">
        <v>10000</v>
      </c>
      <c r="F65" s="23" t="n">
        <v>0</v>
      </c>
      <c r="G65" s="24" t="s">
        <v>27</v>
      </c>
      <c r="H65" s="24" t="s">
        <v>27</v>
      </c>
    </row>
    <row r="66" s="25" customFormat="true" ht="12.75" hidden="false" customHeight="false" outlineLevel="0" collapsed="false">
      <c r="A66" s="22" t="s">
        <v>149</v>
      </c>
      <c r="B66" s="22"/>
      <c r="C66" s="23" t="n">
        <v>0</v>
      </c>
      <c r="D66" s="23" t="n">
        <v>343000</v>
      </c>
      <c r="E66" s="23" t="n">
        <v>343000</v>
      </c>
      <c r="F66" s="23" t="n">
        <v>287993.52</v>
      </c>
      <c r="G66" s="24" t="s">
        <v>27</v>
      </c>
      <c r="H66" s="24" t="s">
        <v>124</v>
      </c>
    </row>
    <row r="67" s="25" customFormat="true" ht="12.75" hidden="false" customHeight="false" outlineLevel="0" collapsed="false">
      <c r="A67" s="22" t="s">
        <v>150</v>
      </c>
      <c r="B67" s="22"/>
      <c r="C67" s="23" t="n">
        <v>148751.35</v>
      </c>
      <c r="D67" s="23" t="n">
        <v>0</v>
      </c>
      <c r="E67" s="23" t="s">
        <v>73</v>
      </c>
      <c r="F67" s="23" t="s">
        <v>73</v>
      </c>
      <c r="G67" s="24" t="s">
        <v>27</v>
      </c>
      <c r="H67" s="24" t="s">
        <v>73</v>
      </c>
    </row>
    <row r="68" customFormat="false" ht="12.75" hidden="false" customHeight="false" outlineLevel="0" collapsed="false">
      <c r="A68" s="16" t="s">
        <v>151</v>
      </c>
      <c r="B68" s="16"/>
      <c r="C68" s="17" t="n">
        <v>509335.75</v>
      </c>
      <c r="D68" s="17" t="n">
        <v>606330</v>
      </c>
      <c r="E68" s="17" t="n">
        <v>606330</v>
      </c>
      <c r="F68" s="17" t="n">
        <v>571789.91</v>
      </c>
      <c r="G68" s="18" t="s">
        <v>152</v>
      </c>
      <c r="H68" s="18" t="s">
        <v>153</v>
      </c>
    </row>
    <row r="69" s="25" customFormat="true" ht="12.75" hidden="false" customHeight="false" outlineLevel="0" collapsed="false">
      <c r="A69" s="22" t="s">
        <v>154</v>
      </c>
      <c r="B69" s="22"/>
      <c r="C69" s="23" t="n">
        <v>456276.97</v>
      </c>
      <c r="D69" s="23" t="n">
        <v>514250</v>
      </c>
      <c r="E69" s="23" t="n">
        <v>514250</v>
      </c>
      <c r="F69" s="23" t="n">
        <v>492489.58</v>
      </c>
      <c r="G69" s="24" t="s">
        <v>155</v>
      </c>
      <c r="H69" s="24" t="s">
        <v>156</v>
      </c>
    </row>
    <row r="70" s="25" customFormat="true" ht="12.75" hidden="false" customHeight="false" outlineLevel="0" collapsed="false">
      <c r="A70" s="22" t="s">
        <v>157</v>
      </c>
      <c r="B70" s="22"/>
      <c r="C70" s="23" t="n">
        <v>48935.12</v>
      </c>
      <c r="D70" s="23" t="n">
        <v>75080</v>
      </c>
      <c r="E70" s="23" t="n">
        <v>75080</v>
      </c>
      <c r="F70" s="23" t="n">
        <v>69916.64</v>
      </c>
      <c r="G70" s="24" t="s">
        <v>158</v>
      </c>
      <c r="H70" s="24" t="s">
        <v>159</v>
      </c>
    </row>
    <row r="71" s="25" customFormat="true" ht="12.75" hidden="false" customHeight="false" outlineLevel="0" collapsed="false">
      <c r="A71" s="22" t="s">
        <v>160</v>
      </c>
      <c r="B71" s="22"/>
      <c r="C71" s="23" t="n">
        <v>0</v>
      </c>
      <c r="D71" s="23" t="n">
        <v>7000</v>
      </c>
      <c r="E71" s="23" t="n">
        <v>7000</v>
      </c>
      <c r="F71" s="23" t="n">
        <v>0</v>
      </c>
      <c r="G71" s="24" t="s">
        <v>27</v>
      </c>
      <c r="H71" s="24" t="s">
        <v>27</v>
      </c>
    </row>
    <row r="72" s="25" customFormat="true" ht="12.75" hidden="false" customHeight="false" outlineLevel="0" collapsed="false">
      <c r="A72" s="22" t="s">
        <v>161</v>
      </c>
      <c r="B72" s="22"/>
      <c r="C72" s="23" t="n">
        <v>4123.66</v>
      </c>
      <c r="D72" s="23" t="n">
        <v>10000</v>
      </c>
      <c r="E72" s="23" t="n">
        <v>10000</v>
      </c>
      <c r="F72" s="23" t="n">
        <v>9383.69</v>
      </c>
      <c r="G72" s="24" t="s">
        <v>162</v>
      </c>
      <c r="H72" s="24" t="s">
        <v>163</v>
      </c>
    </row>
    <row r="73" customFormat="false" ht="12.75" hidden="false" customHeight="false" outlineLevel="0" collapsed="false">
      <c r="A73" s="16" t="s">
        <v>164</v>
      </c>
      <c r="B73" s="16"/>
      <c r="C73" s="17" t="n">
        <v>1172320.84</v>
      </c>
      <c r="D73" s="17" t="n">
        <v>1503000</v>
      </c>
      <c r="E73" s="17" t="n">
        <v>1503000</v>
      </c>
      <c r="F73" s="17" t="n">
        <v>1393378.37</v>
      </c>
      <c r="G73" s="18" t="s">
        <v>165</v>
      </c>
      <c r="H73" s="18" t="s">
        <v>166</v>
      </c>
    </row>
    <row r="74" customFormat="false" ht="12.75" hidden="false" customHeight="false" outlineLevel="0" collapsed="false">
      <c r="A74" s="19" t="s">
        <v>167</v>
      </c>
      <c r="B74" s="19"/>
      <c r="C74" s="20" t="n">
        <f aca="false">C75+C82</f>
        <v>1172320.84</v>
      </c>
      <c r="D74" s="20" t="n">
        <f aca="false">D75+D82</f>
        <v>1503000</v>
      </c>
      <c r="E74" s="20" t="n">
        <f aca="false">E75+E82</f>
        <v>1503000</v>
      </c>
      <c r="F74" s="20" t="n">
        <f aca="false">F75+F82</f>
        <v>1393378.37</v>
      </c>
      <c r="G74" s="21" t="n">
        <v>1.1886</v>
      </c>
      <c r="H74" s="21" t="n">
        <v>0.9271</v>
      </c>
    </row>
    <row r="75" customFormat="false" ht="12.75" hidden="false" customHeight="false" outlineLevel="0" collapsed="false">
      <c r="A75" s="16" t="s">
        <v>168</v>
      </c>
      <c r="B75" s="16"/>
      <c r="C75" s="17" t="n">
        <v>218223.58</v>
      </c>
      <c r="D75" s="17" t="n">
        <v>438000</v>
      </c>
      <c r="E75" s="17" t="n">
        <v>438000</v>
      </c>
      <c r="F75" s="17" t="n">
        <v>330358.37</v>
      </c>
      <c r="G75" s="18" t="s">
        <v>169</v>
      </c>
      <c r="H75" s="18" t="s">
        <v>170</v>
      </c>
    </row>
    <row r="76" s="25" customFormat="true" ht="12.75" hidden="false" customHeight="false" outlineLevel="0" collapsed="false">
      <c r="A76" s="22" t="s">
        <v>171</v>
      </c>
      <c r="B76" s="22"/>
      <c r="C76" s="23" t="n">
        <v>6839.32</v>
      </c>
      <c r="D76" s="23" t="n">
        <v>36200</v>
      </c>
      <c r="E76" s="23" t="n">
        <v>36200</v>
      </c>
      <c r="F76" s="23" t="n">
        <v>27490.93</v>
      </c>
      <c r="G76" s="24" t="s">
        <v>172</v>
      </c>
      <c r="H76" s="24" t="s">
        <v>173</v>
      </c>
    </row>
    <row r="77" s="25" customFormat="true" ht="12.75" hidden="false" customHeight="false" outlineLevel="0" collapsed="false">
      <c r="A77" s="22" t="s">
        <v>174</v>
      </c>
      <c r="B77" s="22"/>
      <c r="C77" s="23" t="n">
        <v>68660.26</v>
      </c>
      <c r="D77" s="23" t="n">
        <v>165000</v>
      </c>
      <c r="E77" s="23" t="n">
        <v>165000</v>
      </c>
      <c r="F77" s="23" t="n">
        <v>135270.63</v>
      </c>
      <c r="G77" s="24" t="s">
        <v>175</v>
      </c>
      <c r="H77" s="24" t="s">
        <v>176</v>
      </c>
    </row>
    <row r="78" s="25" customFormat="true" ht="12.75" hidden="false" customHeight="false" outlineLevel="0" collapsed="false">
      <c r="A78" s="22" t="s">
        <v>177</v>
      </c>
      <c r="B78" s="22"/>
      <c r="C78" s="23" t="n">
        <v>125724</v>
      </c>
      <c r="D78" s="23" t="n">
        <v>40000</v>
      </c>
      <c r="E78" s="23" t="n">
        <v>40000</v>
      </c>
      <c r="F78" s="23" t="n">
        <v>37860</v>
      </c>
      <c r="G78" s="24" t="s">
        <v>178</v>
      </c>
      <c r="H78" s="24" t="s">
        <v>179</v>
      </c>
    </row>
    <row r="79" s="25" customFormat="true" ht="12.75" hidden="false" customHeight="false" outlineLevel="0" collapsed="false">
      <c r="A79" s="22" t="s">
        <v>180</v>
      </c>
      <c r="B79" s="22"/>
      <c r="C79" s="23" t="n">
        <v>0</v>
      </c>
      <c r="D79" s="23" t="n">
        <v>174800</v>
      </c>
      <c r="E79" s="23" t="n">
        <v>174800</v>
      </c>
      <c r="F79" s="23" t="n">
        <v>110736.81</v>
      </c>
      <c r="G79" s="24" t="s">
        <v>27</v>
      </c>
      <c r="H79" s="24" t="s">
        <v>181</v>
      </c>
    </row>
    <row r="80" s="25" customFormat="true" ht="12.75" hidden="false" customHeight="false" outlineLevel="0" collapsed="false">
      <c r="A80" s="22" t="s">
        <v>182</v>
      </c>
      <c r="B80" s="22"/>
      <c r="C80" s="23" t="n">
        <v>17000</v>
      </c>
      <c r="D80" s="23" t="n">
        <v>17000</v>
      </c>
      <c r="E80" s="23" t="n">
        <v>17000</v>
      </c>
      <c r="F80" s="23" t="n">
        <v>17000</v>
      </c>
      <c r="G80" s="24" t="s">
        <v>96</v>
      </c>
      <c r="H80" s="24" t="s">
        <v>96</v>
      </c>
    </row>
    <row r="81" s="25" customFormat="true" ht="12.75" hidden="false" customHeight="false" outlineLevel="0" collapsed="false">
      <c r="A81" s="22" t="s">
        <v>183</v>
      </c>
      <c r="B81" s="22"/>
      <c r="C81" s="23" t="n">
        <v>0</v>
      </c>
      <c r="D81" s="23" t="n">
        <v>5000</v>
      </c>
      <c r="E81" s="23" t="n">
        <v>5000</v>
      </c>
      <c r="F81" s="23" t="n">
        <v>2000</v>
      </c>
      <c r="G81" s="24" t="s">
        <v>27</v>
      </c>
      <c r="H81" s="24" t="s">
        <v>184</v>
      </c>
    </row>
    <row r="82" customFormat="false" ht="12.75" hidden="false" customHeight="false" outlineLevel="0" collapsed="false">
      <c r="A82" s="16" t="s">
        <v>185</v>
      </c>
      <c r="B82" s="16"/>
      <c r="C82" s="17" t="n">
        <v>954097.26</v>
      </c>
      <c r="D82" s="17" t="n">
        <v>1065000</v>
      </c>
      <c r="E82" s="17" t="n">
        <v>1065000</v>
      </c>
      <c r="F82" s="17" t="n">
        <v>1063020</v>
      </c>
      <c r="G82" s="18" t="s">
        <v>186</v>
      </c>
      <c r="H82" s="18" t="s">
        <v>187</v>
      </c>
    </row>
    <row r="83" s="25" customFormat="true" ht="12.75" hidden="false" customHeight="false" outlineLevel="0" collapsed="false">
      <c r="A83" s="22" t="s">
        <v>188</v>
      </c>
      <c r="B83" s="22"/>
      <c r="C83" s="23" t="n">
        <v>330000</v>
      </c>
      <c r="D83" s="23" t="n">
        <v>360000</v>
      </c>
      <c r="E83" s="23" t="n">
        <v>360000</v>
      </c>
      <c r="F83" s="23" t="n">
        <v>360000</v>
      </c>
      <c r="G83" s="24" t="s">
        <v>189</v>
      </c>
      <c r="H83" s="24" t="s">
        <v>96</v>
      </c>
    </row>
    <row r="84" s="25" customFormat="true" ht="12.75" hidden="false" customHeight="false" outlineLevel="0" collapsed="false">
      <c r="A84" s="22" t="s">
        <v>190</v>
      </c>
      <c r="B84" s="22"/>
      <c r="C84" s="23" t="n">
        <v>365000</v>
      </c>
      <c r="D84" s="23" t="n">
        <v>400000</v>
      </c>
      <c r="E84" s="23" t="n">
        <v>400000</v>
      </c>
      <c r="F84" s="23" t="n">
        <v>400000</v>
      </c>
      <c r="G84" s="24" t="s">
        <v>191</v>
      </c>
      <c r="H84" s="24" t="s">
        <v>96</v>
      </c>
    </row>
    <row r="85" s="25" customFormat="true" ht="12.75" hidden="false" customHeight="false" outlineLevel="0" collapsed="false">
      <c r="A85" s="22" t="s">
        <v>192</v>
      </c>
      <c r="B85" s="22"/>
      <c r="C85" s="23" t="n">
        <v>15000</v>
      </c>
      <c r="D85" s="23" t="n">
        <v>15000</v>
      </c>
      <c r="E85" s="23" t="n">
        <v>15000</v>
      </c>
      <c r="F85" s="23" t="n">
        <v>15000</v>
      </c>
      <c r="G85" s="24" t="s">
        <v>96</v>
      </c>
      <c r="H85" s="24" t="s">
        <v>96</v>
      </c>
    </row>
    <row r="86" s="25" customFormat="true" ht="12.75" hidden="false" customHeight="false" outlineLevel="0" collapsed="false">
      <c r="A86" s="22" t="s">
        <v>193</v>
      </c>
      <c r="B86" s="22"/>
      <c r="C86" s="23" t="n">
        <v>75000</v>
      </c>
      <c r="D86" s="23" t="n">
        <v>75000</v>
      </c>
      <c r="E86" s="23" t="n">
        <v>75000</v>
      </c>
      <c r="F86" s="23" t="n">
        <v>75000</v>
      </c>
      <c r="G86" s="24" t="s">
        <v>96</v>
      </c>
      <c r="H86" s="24" t="s">
        <v>96</v>
      </c>
    </row>
    <row r="87" s="25" customFormat="true" ht="12.75" hidden="false" customHeight="false" outlineLevel="0" collapsed="false">
      <c r="A87" s="22" t="s">
        <v>194</v>
      </c>
      <c r="B87" s="22"/>
      <c r="C87" s="23" t="n">
        <v>50000</v>
      </c>
      <c r="D87" s="23" t="n">
        <v>70000</v>
      </c>
      <c r="E87" s="23" t="n">
        <v>70000</v>
      </c>
      <c r="F87" s="23" t="n">
        <v>70000</v>
      </c>
      <c r="G87" s="24" t="s">
        <v>195</v>
      </c>
      <c r="H87" s="24" t="s">
        <v>96</v>
      </c>
    </row>
    <row r="88" s="25" customFormat="true" ht="12.75" hidden="false" customHeight="false" outlineLevel="0" collapsed="false">
      <c r="A88" s="22" t="s">
        <v>196</v>
      </c>
      <c r="B88" s="22"/>
      <c r="C88" s="23" t="n">
        <v>102997.26</v>
      </c>
      <c r="D88" s="23" t="n">
        <v>90000</v>
      </c>
      <c r="E88" s="23" t="n">
        <v>90000</v>
      </c>
      <c r="F88" s="23" t="n">
        <v>90000</v>
      </c>
      <c r="G88" s="24" t="s">
        <v>197</v>
      </c>
      <c r="H88" s="24" t="s">
        <v>96</v>
      </c>
    </row>
    <row r="89" s="25" customFormat="true" ht="12.75" hidden="false" customHeight="false" outlineLevel="0" collapsed="false">
      <c r="A89" s="22" t="s">
        <v>198</v>
      </c>
      <c r="B89" s="22"/>
      <c r="C89" s="23" t="n">
        <v>5000</v>
      </c>
      <c r="D89" s="23" t="n">
        <v>35000</v>
      </c>
      <c r="E89" s="23" t="n">
        <v>35000</v>
      </c>
      <c r="F89" s="23" t="n">
        <v>35000</v>
      </c>
      <c r="G89" s="24" t="s">
        <v>199</v>
      </c>
      <c r="H89" s="24" t="s">
        <v>96</v>
      </c>
    </row>
    <row r="90" s="25" customFormat="true" ht="12.75" hidden="false" customHeight="false" outlineLevel="0" collapsed="false">
      <c r="A90" s="22" t="s">
        <v>200</v>
      </c>
      <c r="B90" s="22"/>
      <c r="C90" s="23" t="n">
        <v>11100</v>
      </c>
      <c r="D90" s="23" t="n">
        <v>20000</v>
      </c>
      <c r="E90" s="23" t="n">
        <v>20000</v>
      </c>
      <c r="F90" s="23" t="n">
        <v>18020</v>
      </c>
      <c r="G90" s="24" t="s">
        <v>201</v>
      </c>
      <c r="H90" s="24" t="s">
        <v>202</v>
      </c>
    </row>
    <row r="91" customFormat="false" ht="12.75" hidden="false" customHeight="false" outlineLevel="0" collapsed="false">
      <c r="A91" s="16" t="s">
        <v>203</v>
      </c>
      <c r="B91" s="16"/>
      <c r="C91" s="17" t="n">
        <v>7863604.64</v>
      </c>
      <c r="D91" s="17" t="n">
        <v>10263700</v>
      </c>
      <c r="E91" s="17" t="n">
        <v>10263700</v>
      </c>
      <c r="F91" s="17" t="n">
        <v>9716892.91</v>
      </c>
      <c r="G91" s="18" t="s">
        <v>204</v>
      </c>
      <c r="H91" s="18" t="s">
        <v>205</v>
      </c>
    </row>
    <row r="92" customFormat="false" ht="12.75" hidden="false" customHeight="false" outlineLevel="0" collapsed="false">
      <c r="A92" s="16" t="s">
        <v>206</v>
      </c>
      <c r="B92" s="16"/>
      <c r="C92" s="17" t="n">
        <v>799441.45</v>
      </c>
      <c r="D92" s="17" t="n">
        <v>1541200</v>
      </c>
      <c r="E92" s="17" t="n">
        <v>1541200</v>
      </c>
      <c r="F92" s="17" t="n">
        <v>1466159.84</v>
      </c>
      <c r="G92" s="18" t="s">
        <v>207</v>
      </c>
      <c r="H92" s="18" t="s">
        <v>208</v>
      </c>
    </row>
    <row r="93" customFormat="false" ht="12.75" hidden="false" customHeight="false" outlineLevel="0" collapsed="false">
      <c r="A93" s="19" t="s">
        <v>209</v>
      </c>
      <c r="B93" s="19"/>
      <c r="C93" s="20" t="n">
        <v>0</v>
      </c>
      <c r="D93" s="20" t="n">
        <v>6000</v>
      </c>
      <c r="E93" s="20" t="n">
        <v>6000</v>
      </c>
      <c r="F93" s="20" t="n">
        <v>3000</v>
      </c>
      <c r="G93" s="21" t="s">
        <v>27</v>
      </c>
      <c r="H93" s="21" t="s">
        <v>210</v>
      </c>
    </row>
    <row r="94" s="25" customFormat="true" ht="12.75" hidden="false" customHeight="false" outlineLevel="0" collapsed="false">
      <c r="A94" s="22" t="s">
        <v>211</v>
      </c>
      <c r="B94" s="22"/>
      <c r="C94" s="23" t="s">
        <v>73</v>
      </c>
      <c r="D94" s="23" t="n">
        <v>6000</v>
      </c>
      <c r="E94" s="23" t="n">
        <v>6000</v>
      </c>
      <c r="F94" s="23" t="n">
        <v>3000</v>
      </c>
      <c r="G94" s="24" t="s">
        <v>27</v>
      </c>
      <c r="H94" s="24" t="s">
        <v>210</v>
      </c>
    </row>
    <row r="95" customFormat="false" ht="12.75" hidden="false" customHeight="false" outlineLevel="0" collapsed="false">
      <c r="A95" s="19" t="s">
        <v>212</v>
      </c>
      <c r="B95" s="19"/>
      <c r="C95" s="20" t="n">
        <v>799441.45</v>
      </c>
      <c r="D95" s="20" t="n">
        <v>1535200</v>
      </c>
      <c r="E95" s="20" t="n">
        <v>1535200</v>
      </c>
      <c r="F95" s="20" t="n">
        <v>1463159.84</v>
      </c>
      <c r="G95" s="21" t="s">
        <v>213</v>
      </c>
      <c r="H95" s="21" t="s">
        <v>214</v>
      </c>
    </row>
    <row r="96" s="25" customFormat="true" ht="12.75" hidden="false" customHeight="false" outlineLevel="0" collapsed="false">
      <c r="A96" s="22" t="s">
        <v>215</v>
      </c>
      <c r="B96" s="22"/>
      <c r="C96" s="23" t="n">
        <v>0</v>
      </c>
      <c r="D96" s="23" t="n">
        <v>469000</v>
      </c>
      <c r="E96" s="23" t="n">
        <v>469000</v>
      </c>
      <c r="F96" s="23" t="n">
        <v>463007.81</v>
      </c>
      <c r="G96" s="24" t="s">
        <v>27</v>
      </c>
      <c r="H96" s="24" t="s">
        <v>216</v>
      </c>
    </row>
    <row r="97" s="25" customFormat="true" ht="12.75" hidden="false" customHeight="false" outlineLevel="0" collapsed="false">
      <c r="A97" s="22" t="s">
        <v>217</v>
      </c>
      <c r="B97" s="22"/>
      <c r="C97" s="23" t="n">
        <v>125750</v>
      </c>
      <c r="D97" s="23" t="n">
        <v>162000</v>
      </c>
      <c r="E97" s="23" t="n">
        <v>162000</v>
      </c>
      <c r="F97" s="23" t="n">
        <v>151649.97</v>
      </c>
      <c r="G97" s="24" t="s">
        <v>218</v>
      </c>
      <c r="H97" s="24" t="s">
        <v>219</v>
      </c>
    </row>
    <row r="98" s="25" customFormat="true" ht="12.75" hidden="false" customHeight="false" outlineLevel="0" collapsed="false">
      <c r="A98" s="22" t="s">
        <v>220</v>
      </c>
      <c r="B98" s="22"/>
      <c r="C98" s="23" t="n">
        <v>133937.11</v>
      </c>
      <c r="D98" s="23" t="n">
        <v>175000</v>
      </c>
      <c r="E98" s="23" t="n">
        <v>175000</v>
      </c>
      <c r="F98" s="23" t="n">
        <v>159723.65</v>
      </c>
      <c r="G98" s="24" t="s">
        <v>221</v>
      </c>
      <c r="H98" s="24" t="s">
        <v>222</v>
      </c>
    </row>
    <row r="99" s="25" customFormat="true" ht="12.75" hidden="false" customHeight="false" outlineLevel="0" collapsed="false">
      <c r="A99" s="22" t="s">
        <v>223</v>
      </c>
      <c r="B99" s="22"/>
      <c r="C99" s="23" t="n">
        <v>120400</v>
      </c>
      <c r="D99" s="23" t="n">
        <v>192000</v>
      </c>
      <c r="E99" s="23" t="n">
        <v>192000</v>
      </c>
      <c r="F99" s="23" t="n">
        <v>172900</v>
      </c>
      <c r="G99" s="24" t="s">
        <v>224</v>
      </c>
      <c r="H99" s="24" t="s">
        <v>225</v>
      </c>
    </row>
    <row r="100" s="25" customFormat="true" ht="12.75" hidden="false" customHeight="false" outlineLevel="0" collapsed="false">
      <c r="A100" s="22" t="s">
        <v>226</v>
      </c>
      <c r="B100" s="22"/>
      <c r="C100" s="23" t="n">
        <v>0</v>
      </c>
      <c r="D100" s="23" t="n">
        <v>7000</v>
      </c>
      <c r="E100" s="23" t="n">
        <v>7000</v>
      </c>
      <c r="F100" s="23" t="n">
        <v>0</v>
      </c>
      <c r="G100" s="24" t="s">
        <v>27</v>
      </c>
      <c r="H100" s="24" t="s">
        <v>27</v>
      </c>
    </row>
    <row r="101" s="25" customFormat="true" ht="12.75" hidden="false" customHeight="false" outlineLevel="0" collapsed="false">
      <c r="A101" s="22" t="s">
        <v>227</v>
      </c>
      <c r="B101" s="22"/>
      <c r="C101" s="23" t="n">
        <v>3482.02</v>
      </c>
      <c r="D101" s="23" t="n">
        <v>5000</v>
      </c>
      <c r="E101" s="23" t="n">
        <v>5000</v>
      </c>
      <c r="F101" s="23" t="n">
        <v>1338.27</v>
      </c>
      <c r="G101" s="24" t="s">
        <v>228</v>
      </c>
      <c r="H101" s="24" t="s">
        <v>229</v>
      </c>
    </row>
    <row r="102" s="25" customFormat="true" ht="12.75" hidden="false" customHeight="false" outlineLevel="0" collapsed="false">
      <c r="A102" s="22" t="s">
        <v>230</v>
      </c>
      <c r="B102" s="22"/>
      <c r="C102" s="23" t="n">
        <v>12000</v>
      </c>
      <c r="D102" s="23" t="n">
        <v>14000</v>
      </c>
      <c r="E102" s="23" t="n">
        <v>14000</v>
      </c>
      <c r="F102" s="23" t="n">
        <v>10800</v>
      </c>
      <c r="G102" s="24" t="s">
        <v>231</v>
      </c>
      <c r="H102" s="24" t="s">
        <v>232</v>
      </c>
    </row>
    <row r="103" s="25" customFormat="true" ht="12.75" hidden="false" customHeight="false" outlineLevel="0" collapsed="false">
      <c r="A103" s="22" t="s">
        <v>233</v>
      </c>
      <c r="B103" s="22"/>
      <c r="C103" s="23" t="n">
        <v>271872.32</v>
      </c>
      <c r="D103" s="23" t="n">
        <v>294000</v>
      </c>
      <c r="E103" s="23" t="n">
        <v>294000</v>
      </c>
      <c r="F103" s="23" t="n">
        <v>293432.45</v>
      </c>
      <c r="G103" s="24" t="s">
        <v>234</v>
      </c>
      <c r="H103" s="24" t="s">
        <v>187</v>
      </c>
    </row>
    <row r="104" s="25" customFormat="true" ht="12.75" hidden="false" customHeight="false" outlineLevel="0" collapsed="false">
      <c r="A104" s="22" t="s">
        <v>235</v>
      </c>
      <c r="B104" s="22"/>
      <c r="C104" s="23" t="n">
        <v>132000</v>
      </c>
      <c r="D104" s="23" t="n">
        <v>216000</v>
      </c>
      <c r="E104" s="23" t="n">
        <v>216000</v>
      </c>
      <c r="F104" s="23" t="n">
        <v>210307.69</v>
      </c>
      <c r="G104" s="24" t="s">
        <v>236</v>
      </c>
      <c r="H104" s="24" t="s">
        <v>237</v>
      </c>
    </row>
    <row r="105" s="25" customFormat="true" ht="12.75" hidden="false" customHeight="false" outlineLevel="0" collapsed="false">
      <c r="A105" s="22" t="s">
        <v>238</v>
      </c>
      <c r="B105" s="22"/>
      <c r="C105" s="23" t="s">
        <v>73</v>
      </c>
      <c r="D105" s="23" t="n">
        <v>1200</v>
      </c>
      <c r="E105" s="23" t="n">
        <v>1200</v>
      </c>
      <c r="F105" s="23" t="n">
        <v>0</v>
      </c>
      <c r="G105" s="24" t="s">
        <v>27</v>
      </c>
      <c r="H105" s="24" t="s">
        <v>27</v>
      </c>
    </row>
    <row r="106" customFormat="false" ht="12.75" hidden="false" customHeight="false" outlineLevel="0" collapsed="false">
      <c r="A106" s="16" t="s">
        <v>239</v>
      </c>
      <c r="B106" s="16"/>
      <c r="C106" s="17" t="n">
        <v>7064163.19</v>
      </c>
      <c r="D106" s="17" t="n">
        <v>8722500</v>
      </c>
      <c r="E106" s="17" t="n">
        <v>8722500</v>
      </c>
      <c r="F106" s="17" t="n">
        <v>8250733.07</v>
      </c>
      <c r="G106" s="18" t="s">
        <v>240</v>
      </c>
      <c r="H106" s="18" t="s">
        <v>241</v>
      </c>
    </row>
    <row r="107" customFormat="false" ht="12.75" hidden="false" customHeight="false" outlineLevel="0" collapsed="false">
      <c r="A107" s="19" t="s">
        <v>209</v>
      </c>
      <c r="B107" s="19"/>
      <c r="C107" s="20" t="n">
        <v>7064163.19</v>
      </c>
      <c r="D107" s="20" t="n">
        <v>8722500</v>
      </c>
      <c r="E107" s="20" t="n">
        <v>8722500</v>
      </c>
      <c r="F107" s="20" t="n">
        <v>8250733.07</v>
      </c>
      <c r="G107" s="21" t="s">
        <v>240</v>
      </c>
      <c r="H107" s="21" t="s">
        <v>241</v>
      </c>
    </row>
    <row r="108" s="25" customFormat="true" ht="12.75" hidden="false" customHeight="false" outlineLevel="0" collapsed="false">
      <c r="A108" s="22" t="s">
        <v>242</v>
      </c>
      <c r="B108" s="22"/>
      <c r="C108" s="23" t="n">
        <v>7012420.69</v>
      </c>
      <c r="D108" s="23" t="n">
        <v>8026500</v>
      </c>
      <c r="E108" s="23" t="n">
        <v>8026500</v>
      </c>
      <c r="F108" s="23" t="n">
        <v>7973623.5</v>
      </c>
      <c r="G108" s="24" t="s">
        <v>243</v>
      </c>
      <c r="H108" s="24" t="s">
        <v>244</v>
      </c>
    </row>
    <row r="109" s="25" customFormat="true" ht="12.75" hidden="false" customHeight="false" outlineLevel="0" collapsed="false">
      <c r="A109" s="22" t="s">
        <v>245</v>
      </c>
      <c r="B109" s="22"/>
      <c r="C109" s="23" t="n">
        <v>29662.5</v>
      </c>
      <c r="D109" s="23" t="n">
        <v>656000</v>
      </c>
      <c r="E109" s="23" t="n">
        <v>656000</v>
      </c>
      <c r="F109" s="23" t="n">
        <v>247109.57</v>
      </c>
      <c r="G109" s="24" t="s">
        <v>246</v>
      </c>
      <c r="H109" s="24" t="s">
        <v>247</v>
      </c>
    </row>
    <row r="110" s="25" customFormat="true" ht="12.75" hidden="false" customHeight="false" outlineLevel="0" collapsed="false">
      <c r="A110" s="22" t="s">
        <v>248</v>
      </c>
      <c r="B110" s="22"/>
      <c r="C110" s="23" t="n">
        <v>22080</v>
      </c>
      <c r="D110" s="23" t="n">
        <v>40000</v>
      </c>
      <c r="E110" s="23" t="n">
        <v>40000</v>
      </c>
      <c r="F110" s="23" t="n">
        <v>30000</v>
      </c>
      <c r="G110" s="24" t="s">
        <v>249</v>
      </c>
      <c r="H110" s="24" t="s">
        <v>250</v>
      </c>
    </row>
    <row r="111" customFormat="false" ht="12.75" hidden="false" customHeight="false" outlineLevel="0" collapsed="false">
      <c r="A111" s="16" t="s">
        <v>251</v>
      </c>
      <c r="B111" s="16"/>
      <c r="C111" s="17" t="n">
        <v>167688.11</v>
      </c>
      <c r="D111" s="17" t="n">
        <v>190000</v>
      </c>
      <c r="E111" s="17" t="n">
        <v>190000</v>
      </c>
      <c r="F111" s="17" t="n">
        <v>174993.48</v>
      </c>
      <c r="G111" s="18" t="s">
        <v>252</v>
      </c>
      <c r="H111" s="18" t="s">
        <v>253</v>
      </c>
    </row>
    <row r="112" customFormat="false" ht="12.75" hidden="false" customHeight="false" outlineLevel="0" collapsed="false">
      <c r="A112" s="19" t="s">
        <v>254</v>
      </c>
      <c r="B112" s="19"/>
      <c r="C112" s="20" t="n">
        <v>167688.11</v>
      </c>
      <c r="D112" s="20" t="n">
        <v>190000</v>
      </c>
      <c r="E112" s="20" t="n">
        <v>190000</v>
      </c>
      <c r="F112" s="20" t="n">
        <v>174993.48</v>
      </c>
      <c r="G112" s="21" t="s">
        <v>252</v>
      </c>
      <c r="H112" s="21" t="s">
        <v>253</v>
      </c>
    </row>
    <row r="113" s="25" customFormat="true" ht="12.75" hidden="false" customHeight="false" outlineLevel="0" collapsed="false">
      <c r="A113" s="22" t="s">
        <v>255</v>
      </c>
      <c r="B113" s="22"/>
      <c r="C113" s="23" t="n">
        <v>8625</v>
      </c>
      <c r="D113" s="23" t="n">
        <v>10000</v>
      </c>
      <c r="E113" s="23" t="n">
        <v>10000</v>
      </c>
      <c r="F113" s="23" t="n">
        <v>10000</v>
      </c>
      <c r="G113" s="24" t="s">
        <v>256</v>
      </c>
      <c r="H113" s="24" t="s">
        <v>96</v>
      </c>
    </row>
    <row r="114" s="25" customFormat="true" ht="12.75" hidden="false" customHeight="false" outlineLevel="0" collapsed="false">
      <c r="A114" s="22" t="s">
        <v>257</v>
      </c>
      <c r="B114" s="22"/>
      <c r="C114" s="23" t="n">
        <v>14280</v>
      </c>
      <c r="D114" s="23" t="n">
        <v>5000</v>
      </c>
      <c r="E114" s="23" t="n">
        <v>5000</v>
      </c>
      <c r="F114" s="23" t="n">
        <v>4880.23</v>
      </c>
      <c r="G114" s="24" t="s">
        <v>258</v>
      </c>
      <c r="H114" s="24" t="s">
        <v>259</v>
      </c>
    </row>
    <row r="115" s="25" customFormat="true" ht="12.75" hidden="false" customHeight="false" outlineLevel="0" collapsed="false">
      <c r="A115" s="22" t="s">
        <v>260</v>
      </c>
      <c r="B115" s="22"/>
      <c r="C115" s="23" t="n">
        <v>137283.11</v>
      </c>
      <c r="D115" s="23" t="n">
        <v>145000</v>
      </c>
      <c r="E115" s="23" t="n">
        <v>145000</v>
      </c>
      <c r="F115" s="23" t="n">
        <v>139333.25</v>
      </c>
      <c r="G115" s="24" t="s">
        <v>261</v>
      </c>
      <c r="H115" s="24" t="s">
        <v>262</v>
      </c>
    </row>
    <row r="116" s="25" customFormat="true" ht="12.75" hidden="false" customHeight="false" outlineLevel="0" collapsed="false">
      <c r="A116" s="22" t="s">
        <v>263</v>
      </c>
      <c r="B116" s="22"/>
      <c r="C116" s="23" t="n">
        <v>4500</v>
      </c>
      <c r="D116" s="23" t="n">
        <v>10000</v>
      </c>
      <c r="E116" s="23" t="n">
        <v>10000</v>
      </c>
      <c r="F116" s="23" t="n">
        <v>5000</v>
      </c>
      <c r="G116" s="24" t="s">
        <v>264</v>
      </c>
      <c r="H116" s="24" t="s">
        <v>210</v>
      </c>
    </row>
    <row r="117" s="25" customFormat="true" ht="12.75" hidden="false" customHeight="false" outlineLevel="0" collapsed="false">
      <c r="A117" s="22" t="s">
        <v>265</v>
      </c>
      <c r="B117" s="22"/>
      <c r="C117" s="23" t="n">
        <v>3000</v>
      </c>
      <c r="D117" s="23" t="n">
        <v>20000</v>
      </c>
      <c r="E117" s="23" t="n">
        <v>20000</v>
      </c>
      <c r="F117" s="23" t="n">
        <v>15780</v>
      </c>
      <c r="G117" s="24" t="s">
        <v>266</v>
      </c>
      <c r="H117" s="24" t="s">
        <v>267</v>
      </c>
    </row>
    <row r="118" customFormat="false" ht="12.75" hidden="false" customHeight="false" outlineLevel="0" collapsed="false">
      <c r="A118" s="16" t="s">
        <v>268</v>
      </c>
      <c r="B118" s="16"/>
      <c r="C118" s="17" t="n">
        <v>883235.11</v>
      </c>
      <c r="D118" s="17" t="n">
        <v>620428</v>
      </c>
      <c r="E118" s="17" t="n">
        <v>620428</v>
      </c>
      <c r="F118" s="17" t="n">
        <v>507110.37</v>
      </c>
      <c r="G118" s="18" t="s">
        <v>269</v>
      </c>
      <c r="H118" s="18" t="s">
        <v>270</v>
      </c>
    </row>
    <row r="119" customFormat="false" ht="12.75" hidden="false" customHeight="false" outlineLevel="0" collapsed="false">
      <c r="A119" s="16" t="s">
        <v>271</v>
      </c>
      <c r="B119" s="16"/>
      <c r="C119" s="17" t="n">
        <v>733235.11</v>
      </c>
      <c r="D119" s="17" t="n">
        <v>460178</v>
      </c>
      <c r="E119" s="17" t="n">
        <v>460178</v>
      </c>
      <c r="F119" s="17" t="n">
        <v>346860.37</v>
      </c>
      <c r="G119" s="18" t="s">
        <v>272</v>
      </c>
      <c r="H119" s="18" t="s">
        <v>273</v>
      </c>
    </row>
    <row r="120" customFormat="false" ht="12.75" hidden="false" customHeight="false" outlineLevel="0" collapsed="false">
      <c r="A120" s="19" t="s">
        <v>274</v>
      </c>
      <c r="B120" s="19"/>
      <c r="C120" s="20" t="n">
        <v>194752.63</v>
      </c>
      <c r="D120" s="20" t="n">
        <v>161000</v>
      </c>
      <c r="E120" s="20" t="n">
        <v>161000</v>
      </c>
      <c r="F120" s="20" t="n">
        <v>140528.64</v>
      </c>
      <c r="G120" s="21" t="s">
        <v>275</v>
      </c>
      <c r="H120" s="21" t="s">
        <v>276</v>
      </c>
    </row>
    <row r="121" s="25" customFormat="true" ht="12.75" hidden="false" customHeight="false" outlineLevel="0" collapsed="false">
      <c r="A121" s="22" t="s">
        <v>277</v>
      </c>
      <c r="B121" s="22"/>
      <c r="C121" s="23" t="n">
        <v>121422.06</v>
      </c>
      <c r="D121" s="23" t="n">
        <v>125000</v>
      </c>
      <c r="E121" s="23" t="n">
        <v>125000</v>
      </c>
      <c r="F121" s="23" t="n">
        <v>120711.36</v>
      </c>
      <c r="G121" s="24" t="s">
        <v>278</v>
      </c>
      <c r="H121" s="24" t="s">
        <v>279</v>
      </c>
    </row>
    <row r="122" s="25" customFormat="true" ht="12.75" hidden="false" customHeight="false" outlineLevel="0" collapsed="false">
      <c r="A122" s="22" t="s">
        <v>280</v>
      </c>
      <c r="B122" s="22"/>
      <c r="C122" s="23" t="n">
        <v>1976.25</v>
      </c>
      <c r="D122" s="23" t="n">
        <v>5000</v>
      </c>
      <c r="E122" s="23" t="n">
        <v>5000</v>
      </c>
      <c r="F122" s="23" t="n">
        <v>3000</v>
      </c>
      <c r="G122" s="24" t="s">
        <v>281</v>
      </c>
      <c r="H122" s="24" t="s">
        <v>282</v>
      </c>
    </row>
    <row r="123" s="25" customFormat="true" ht="12.75" hidden="false" customHeight="false" outlineLevel="0" collapsed="false">
      <c r="A123" s="22" t="s">
        <v>283</v>
      </c>
      <c r="B123" s="22"/>
      <c r="C123" s="23" t="n">
        <v>1000</v>
      </c>
      <c r="D123" s="23" t="n">
        <v>1000</v>
      </c>
      <c r="E123" s="23" t="n">
        <v>1000</v>
      </c>
      <c r="F123" s="23" t="n">
        <v>0</v>
      </c>
      <c r="G123" s="24" t="s">
        <v>27</v>
      </c>
      <c r="H123" s="24" t="s">
        <v>27</v>
      </c>
    </row>
    <row r="124" s="25" customFormat="true" ht="12.75" hidden="false" customHeight="false" outlineLevel="0" collapsed="false">
      <c r="A124" s="22" t="s">
        <v>284</v>
      </c>
      <c r="B124" s="22"/>
      <c r="C124" s="23" t="n">
        <v>66150</v>
      </c>
      <c r="D124" s="23" t="n">
        <v>0</v>
      </c>
      <c r="E124" s="23" t="n">
        <v>0</v>
      </c>
      <c r="F124" s="23" t="n">
        <v>0</v>
      </c>
      <c r="G124" s="24" t="s">
        <v>27</v>
      </c>
      <c r="H124" s="24" t="s">
        <v>27</v>
      </c>
    </row>
    <row r="125" s="25" customFormat="true" ht="12.75" hidden="false" customHeight="false" outlineLevel="0" collapsed="false">
      <c r="A125" s="22" t="s">
        <v>285</v>
      </c>
      <c r="B125" s="22"/>
      <c r="C125" s="23" t="n">
        <v>4204.32</v>
      </c>
      <c r="D125" s="23" t="n">
        <v>30000</v>
      </c>
      <c r="E125" s="23" t="n">
        <v>30000</v>
      </c>
      <c r="F125" s="23" t="n">
        <v>16817.28</v>
      </c>
      <c r="G125" s="24" t="s">
        <v>286</v>
      </c>
      <c r="H125" s="24" t="s">
        <v>287</v>
      </c>
    </row>
    <row r="126" customFormat="false" ht="12.75" hidden="false" customHeight="false" outlineLevel="0" collapsed="false">
      <c r="A126" s="19" t="s">
        <v>288</v>
      </c>
      <c r="B126" s="19"/>
      <c r="C126" s="20" t="n">
        <v>538482.48</v>
      </c>
      <c r="D126" s="20" t="n">
        <v>299178</v>
      </c>
      <c r="E126" s="20" t="n">
        <v>299178</v>
      </c>
      <c r="F126" s="20" t="n">
        <v>206331.73</v>
      </c>
      <c r="G126" s="21" t="s">
        <v>289</v>
      </c>
      <c r="H126" s="21" t="s">
        <v>290</v>
      </c>
    </row>
    <row r="127" s="25" customFormat="true" ht="12.75" hidden="false" customHeight="false" outlineLevel="0" collapsed="false">
      <c r="A127" s="22" t="s">
        <v>291</v>
      </c>
      <c r="B127" s="22"/>
      <c r="C127" s="23" t="n">
        <v>9199</v>
      </c>
      <c r="D127" s="23" t="n">
        <v>10000</v>
      </c>
      <c r="E127" s="23" t="n">
        <v>10000</v>
      </c>
      <c r="F127" s="23" t="n">
        <v>5960</v>
      </c>
      <c r="G127" s="24" t="s">
        <v>292</v>
      </c>
      <c r="H127" s="24" t="s">
        <v>293</v>
      </c>
    </row>
    <row r="128" s="25" customFormat="true" ht="12.75" hidden="false" customHeight="false" outlineLevel="0" collapsed="false">
      <c r="A128" s="22" t="s">
        <v>294</v>
      </c>
      <c r="B128" s="22"/>
      <c r="C128" s="23" t="n">
        <v>291684</v>
      </c>
      <c r="D128" s="23" t="n">
        <v>51178</v>
      </c>
      <c r="E128" s="23" t="n">
        <v>51178</v>
      </c>
      <c r="F128" s="23" t="n">
        <v>32311.73</v>
      </c>
      <c r="G128" s="24" t="s">
        <v>295</v>
      </c>
      <c r="H128" s="24" t="s">
        <v>296</v>
      </c>
    </row>
    <row r="129" s="25" customFormat="true" ht="12.75" hidden="false" customHeight="false" outlineLevel="0" collapsed="false">
      <c r="A129" s="22" t="s">
        <v>297</v>
      </c>
      <c r="B129" s="22"/>
      <c r="C129" s="23" t="n">
        <v>25099.48</v>
      </c>
      <c r="D129" s="23" t="n">
        <v>15000</v>
      </c>
      <c r="E129" s="23" t="n">
        <v>15000</v>
      </c>
      <c r="F129" s="23" t="n">
        <v>13800</v>
      </c>
      <c r="G129" s="24" t="s">
        <v>298</v>
      </c>
      <c r="H129" s="24" t="s">
        <v>299</v>
      </c>
    </row>
    <row r="130" s="25" customFormat="true" ht="12.75" hidden="false" customHeight="false" outlineLevel="0" collapsed="false">
      <c r="A130" s="22" t="s">
        <v>300</v>
      </c>
      <c r="B130" s="22"/>
      <c r="C130" s="23" t="n">
        <v>190000</v>
      </c>
      <c r="D130" s="23" t="n">
        <v>200000</v>
      </c>
      <c r="E130" s="23" t="n">
        <v>200000</v>
      </c>
      <c r="F130" s="23" t="n">
        <v>138000</v>
      </c>
      <c r="G130" s="24" t="s">
        <v>301</v>
      </c>
      <c r="H130" s="24" t="s">
        <v>302</v>
      </c>
    </row>
    <row r="131" s="25" customFormat="true" ht="12.75" hidden="false" customHeight="false" outlineLevel="0" collapsed="false">
      <c r="A131" s="22" t="s">
        <v>303</v>
      </c>
      <c r="B131" s="22"/>
      <c r="C131" s="23" t="n">
        <v>0</v>
      </c>
      <c r="D131" s="23" t="n">
        <v>2000</v>
      </c>
      <c r="E131" s="23" t="n">
        <v>2000</v>
      </c>
      <c r="F131" s="23" t="n">
        <v>0</v>
      </c>
      <c r="G131" s="24" t="s">
        <v>27</v>
      </c>
      <c r="H131" s="24" t="s">
        <v>27</v>
      </c>
    </row>
    <row r="132" s="25" customFormat="true" ht="12.75" hidden="false" customHeight="false" outlineLevel="0" collapsed="false">
      <c r="A132" s="22" t="s">
        <v>304</v>
      </c>
      <c r="B132" s="22"/>
      <c r="C132" s="23" t="n">
        <v>0</v>
      </c>
      <c r="D132" s="23" t="n">
        <v>1000</v>
      </c>
      <c r="E132" s="23" t="n">
        <v>1000</v>
      </c>
      <c r="F132" s="23" t="n">
        <v>0</v>
      </c>
      <c r="G132" s="24" t="s">
        <v>27</v>
      </c>
      <c r="H132" s="24" t="s">
        <v>27</v>
      </c>
    </row>
    <row r="133" s="25" customFormat="true" ht="12.75" hidden="false" customHeight="false" outlineLevel="0" collapsed="false">
      <c r="A133" s="22" t="s">
        <v>305</v>
      </c>
      <c r="B133" s="22"/>
      <c r="C133" s="23" t="n">
        <v>10000</v>
      </c>
      <c r="D133" s="23" t="n">
        <v>5000</v>
      </c>
      <c r="E133" s="23" t="n">
        <v>5000</v>
      </c>
      <c r="F133" s="23" t="n">
        <v>4500</v>
      </c>
      <c r="G133" s="24" t="s">
        <v>306</v>
      </c>
      <c r="H133" s="24" t="s">
        <v>231</v>
      </c>
    </row>
    <row r="134" s="25" customFormat="true" ht="12.75" hidden="false" customHeight="false" outlineLevel="0" collapsed="false">
      <c r="A134" s="22" t="s">
        <v>307</v>
      </c>
      <c r="B134" s="22"/>
      <c r="C134" s="23" t="n">
        <v>12500</v>
      </c>
      <c r="D134" s="23" t="n">
        <v>15000</v>
      </c>
      <c r="E134" s="23" t="n">
        <v>15000</v>
      </c>
      <c r="F134" s="23" t="n">
        <v>11760</v>
      </c>
      <c r="G134" s="24" t="s">
        <v>308</v>
      </c>
      <c r="H134" s="24" t="s">
        <v>309</v>
      </c>
    </row>
    <row r="135" customFormat="false" ht="12.75" hidden="false" customHeight="false" outlineLevel="0" collapsed="false">
      <c r="A135" s="16" t="s">
        <v>310</v>
      </c>
      <c r="B135" s="16"/>
      <c r="C135" s="17" t="n">
        <v>150000</v>
      </c>
      <c r="D135" s="17" t="n">
        <v>160250</v>
      </c>
      <c r="E135" s="17" t="n">
        <v>160250</v>
      </c>
      <c r="F135" s="17" t="n">
        <v>160250</v>
      </c>
      <c r="G135" s="18" t="s">
        <v>311</v>
      </c>
      <c r="H135" s="18" t="s">
        <v>96</v>
      </c>
    </row>
    <row r="136" customFormat="false" ht="12.75" hidden="false" customHeight="false" outlineLevel="0" collapsed="false">
      <c r="A136" s="19" t="s">
        <v>274</v>
      </c>
      <c r="B136" s="19"/>
      <c r="C136" s="20" t="n">
        <v>95000</v>
      </c>
      <c r="D136" s="20" t="n">
        <v>135250</v>
      </c>
      <c r="E136" s="20" t="n">
        <v>135250</v>
      </c>
      <c r="F136" s="20" t="n">
        <v>135250</v>
      </c>
      <c r="G136" s="21" t="s">
        <v>312</v>
      </c>
      <c r="H136" s="21" t="s">
        <v>96</v>
      </c>
    </row>
    <row r="137" s="25" customFormat="true" ht="12.75" hidden="false" customHeight="false" outlineLevel="0" collapsed="false">
      <c r="A137" s="22" t="s">
        <v>313</v>
      </c>
      <c r="B137" s="22"/>
      <c r="C137" s="23" t="n">
        <v>95000</v>
      </c>
      <c r="D137" s="23" t="n">
        <v>135250</v>
      </c>
      <c r="E137" s="23" t="n">
        <v>135250</v>
      </c>
      <c r="F137" s="23" t="n">
        <v>135250</v>
      </c>
      <c r="G137" s="24" t="s">
        <v>312</v>
      </c>
      <c r="H137" s="24" t="s">
        <v>96</v>
      </c>
    </row>
    <row r="138" customFormat="false" ht="12.75" hidden="false" customHeight="false" outlineLevel="0" collapsed="false">
      <c r="A138" s="19" t="s">
        <v>288</v>
      </c>
      <c r="B138" s="19"/>
      <c r="C138" s="20" t="n">
        <v>55000</v>
      </c>
      <c r="D138" s="20" t="n">
        <v>25000</v>
      </c>
      <c r="E138" s="20" t="n">
        <v>25000</v>
      </c>
      <c r="F138" s="20" t="n">
        <v>25000</v>
      </c>
      <c r="G138" s="21" t="s">
        <v>314</v>
      </c>
      <c r="H138" s="21" t="s">
        <v>96</v>
      </c>
    </row>
    <row r="139" s="25" customFormat="true" ht="12.75" hidden="false" customHeight="false" outlineLevel="0" collapsed="false">
      <c r="A139" s="22" t="s">
        <v>315</v>
      </c>
      <c r="B139" s="22"/>
      <c r="C139" s="23" t="n">
        <v>25000</v>
      </c>
      <c r="D139" s="23" t="n">
        <v>25000</v>
      </c>
      <c r="E139" s="23" t="n">
        <v>25000</v>
      </c>
      <c r="F139" s="23" t="n">
        <v>25000</v>
      </c>
      <c r="G139" s="24" t="s">
        <v>96</v>
      </c>
      <c r="H139" s="24" t="s">
        <v>96</v>
      </c>
    </row>
    <row r="140" s="25" customFormat="true" ht="12.75" hidden="false" customHeight="false" outlineLevel="0" collapsed="false">
      <c r="A140" s="22" t="s">
        <v>316</v>
      </c>
      <c r="B140" s="22"/>
      <c r="C140" s="23" t="n">
        <v>30000</v>
      </c>
      <c r="D140" s="23" t="n">
        <v>0</v>
      </c>
      <c r="E140" s="23" t="n">
        <v>0</v>
      </c>
      <c r="F140" s="23" t="n">
        <v>0</v>
      </c>
      <c r="G140" s="24" t="s">
        <v>27</v>
      </c>
      <c r="H140" s="24" t="s">
        <v>27</v>
      </c>
    </row>
    <row r="141" customFormat="false" ht="12.75" hidden="false" customHeight="false" outlineLevel="0" collapsed="false">
      <c r="A141" s="16" t="s">
        <v>317</v>
      </c>
      <c r="B141" s="16"/>
      <c r="C141" s="17" t="n">
        <v>22339.07</v>
      </c>
      <c r="D141" s="17" t="n">
        <v>235000</v>
      </c>
      <c r="E141" s="17" t="n">
        <v>235000</v>
      </c>
      <c r="F141" s="17" t="n">
        <v>3887.45</v>
      </c>
      <c r="G141" s="18" t="s">
        <v>318</v>
      </c>
      <c r="H141" s="18" t="s">
        <v>319</v>
      </c>
    </row>
    <row r="142" customFormat="false" ht="12.75" hidden="false" customHeight="false" outlineLevel="0" collapsed="false">
      <c r="A142" s="19" t="s">
        <v>320</v>
      </c>
      <c r="B142" s="19"/>
      <c r="C142" s="20" t="n">
        <v>22339.07</v>
      </c>
      <c r="D142" s="20" t="n">
        <v>235000</v>
      </c>
      <c r="E142" s="20" t="n">
        <v>235000</v>
      </c>
      <c r="F142" s="20" t="n">
        <v>3887.45</v>
      </c>
      <c r="G142" s="21" t="s">
        <v>318</v>
      </c>
      <c r="H142" s="21" t="s">
        <v>319</v>
      </c>
    </row>
    <row r="143" s="25" customFormat="true" ht="12.75" hidden="false" customHeight="false" outlineLevel="0" collapsed="false">
      <c r="A143" s="22" t="s">
        <v>321</v>
      </c>
      <c r="B143" s="22"/>
      <c r="C143" s="23" t="n">
        <v>20982.24</v>
      </c>
      <c r="D143" s="23" t="n">
        <v>21000</v>
      </c>
      <c r="E143" s="23" t="n">
        <v>21000</v>
      </c>
      <c r="F143" s="23" t="n">
        <v>3497.04</v>
      </c>
      <c r="G143" s="24" t="s">
        <v>322</v>
      </c>
      <c r="H143" s="24" t="s">
        <v>323</v>
      </c>
    </row>
    <row r="144" s="25" customFormat="true" ht="12.75" hidden="false" customHeight="false" outlineLevel="0" collapsed="false">
      <c r="A144" s="22" t="s">
        <v>324</v>
      </c>
      <c r="B144" s="22"/>
      <c r="C144" s="23" t="n">
        <v>1356.83</v>
      </c>
      <c r="D144" s="23" t="n">
        <v>5000</v>
      </c>
      <c r="E144" s="23" t="n">
        <v>5000</v>
      </c>
      <c r="F144" s="23" t="n">
        <v>390.41</v>
      </c>
      <c r="G144" s="24" t="s">
        <v>325</v>
      </c>
      <c r="H144" s="24" t="s">
        <v>326</v>
      </c>
    </row>
    <row r="145" s="25" customFormat="true" ht="12.75" hidden="false" customHeight="false" outlineLevel="0" collapsed="false">
      <c r="A145" s="22" t="s">
        <v>327</v>
      </c>
      <c r="B145" s="22"/>
      <c r="C145" s="23" t="n">
        <v>0</v>
      </c>
      <c r="D145" s="23" t="n">
        <v>9000</v>
      </c>
      <c r="E145" s="23" t="n">
        <v>9000</v>
      </c>
      <c r="F145" s="23" t="n">
        <v>0</v>
      </c>
      <c r="G145" s="24" t="s">
        <v>27</v>
      </c>
      <c r="H145" s="24" t="s">
        <v>27</v>
      </c>
    </row>
    <row r="146" s="25" customFormat="true" ht="12.75" hidden="false" customHeight="false" outlineLevel="0" collapsed="false">
      <c r="A146" s="22" t="s">
        <v>328</v>
      </c>
      <c r="B146" s="22"/>
      <c r="C146" s="23" t="n">
        <v>0</v>
      </c>
      <c r="D146" s="23" t="n">
        <v>200000</v>
      </c>
      <c r="E146" s="23" t="n">
        <v>200000</v>
      </c>
      <c r="F146" s="23" t="n">
        <v>0</v>
      </c>
      <c r="G146" s="24" t="s">
        <v>27</v>
      </c>
      <c r="H146" s="24" t="s">
        <v>27</v>
      </c>
    </row>
    <row r="147" customFormat="false" ht="12.75" hidden="false" customHeight="false" outlineLevel="0" collapsed="false">
      <c r="A147" s="16" t="s">
        <v>329</v>
      </c>
      <c r="B147" s="16"/>
      <c r="C147" s="17" t="n">
        <v>12615753.67</v>
      </c>
      <c r="D147" s="17" t="n">
        <v>27989228</v>
      </c>
      <c r="E147" s="17" t="n">
        <v>27989228</v>
      </c>
      <c r="F147" s="17" t="n">
        <v>20559721.8</v>
      </c>
      <c r="G147" s="18" t="s">
        <v>330</v>
      </c>
      <c r="H147" s="18" t="s">
        <v>331</v>
      </c>
    </row>
    <row r="148" customFormat="false" ht="12.75" hidden="false" customHeight="false" outlineLevel="0" collapsed="false">
      <c r="A148" s="16" t="s">
        <v>332</v>
      </c>
      <c r="B148" s="16"/>
      <c r="C148" s="17" t="n">
        <v>144876.05</v>
      </c>
      <c r="D148" s="17" t="n">
        <v>252430</v>
      </c>
      <c r="E148" s="17" t="n">
        <v>252430</v>
      </c>
      <c r="F148" s="17" t="n">
        <v>190449.3</v>
      </c>
      <c r="G148" s="18" t="s">
        <v>333</v>
      </c>
      <c r="H148" s="18" t="s">
        <v>334</v>
      </c>
    </row>
    <row r="149" customFormat="false" ht="12.75" hidden="false" customHeight="false" outlineLevel="0" collapsed="false">
      <c r="A149" s="19" t="s">
        <v>335</v>
      </c>
      <c r="B149" s="19"/>
      <c r="C149" s="20" t="n">
        <v>144876.05</v>
      </c>
      <c r="D149" s="20" t="n">
        <v>252430</v>
      </c>
      <c r="E149" s="20" t="n">
        <v>252430</v>
      </c>
      <c r="F149" s="20" t="n">
        <v>190449.3</v>
      </c>
      <c r="G149" s="21" t="s">
        <v>333</v>
      </c>
      <c r="H149" s="21" t="s">
        <v>334</v>
      </c>
    </row>
    <row r="150" s="25" customFormat="true" ht="12.75" hidden="false" customHeight="false" outlineLevel="0" collapsed="false">
      <c r="A150" s="22" t="s">
        <v>336</v>
      </c>
      <c r="B150" s="22"/>
      <c r="C150" s="23" t="n">
        <v>135078.05</v>
      </c>
      <c r="D150" s="23" t="n">
        <v>232430</v>
      </c>
      <c r="E150" s="23" t="n">
        <v>232430</v>
      </c>
      <c r="F150" s="23" t="n">
        <v>190449.3</v>
      </c>
      <c r="G150" s="24" t="s">
        <v>337</v>
      </c>
      <c r="H150" s="24" t="s">
        <v>338</v>
      </c>
    </row>
    <row r="151" s="25" customFormat="true" ht="12.75" hidden="false" customHeight="false" outlineLevel="0" collapsed="false">
      <c r="A151" s="22" t="s">
        <v>339</v>
      </c>
      <c r="B151" s="22"/>
      <c r="C151" s="23" t="n">
        <v>9798</v>
      </c>
      <c r="D151" s="23" t="n">
        <v>20000</v>
      </c>
      <c r="E151" s="23" t="n">
        <v>20000</v>
      </c>
      <c r="F151" s="23" t="n">
        <v>0</v>
      </c>
      <c r="G151" s="24" t="s">
        <v>27</v>
      </c>
      <c r="H151" s="24" t="s">
        <v>27</v>
      </c>
    </row>
    <row r="152" customFormat="false" ht="12.75" hidden="false" customHeight="false" outlineLevel="0" collapsed="false">
      <c r="A152" s="16" t="s">
        <v>340</v>
      </c>
      <c r="B152" s="16"/>
      <c r="C152" s="17" t="n">
        <v>10357132.86</v>
      </c>
      <c r="D152" s="17" t="n">
        <v>22267568</v>
      </c>
      <c r="E152" s="17" t="n">
        <v>22267568</v>
      </c>
      <c r="F152" s="17" t="n">
        <v>16157288.41</v>
      </c>
      <c r="G152" s="18" t="s">
        <v>341</v>
      </c>
      <c r="H152" s="18" t="s">
        <v>342</v>
      </c>
    </row>
    <row r="153" customFormat="false" ht="12.75" hidden="false" customHeight="false" outlineLevel="0" collapsed="false">
      <c r="A153" s="19" t="s">
        <v>343</v>
      </c>
      <c r="B153" s="19"/>
      <c r="C153" s="20" t="n">
        <v>840044.86</v>
      </c>
      <c r="D153" s="20" t="n">
        <v>994750</v>
      </c>
      <c r="E153" s="20" t="n">
        <v>994750</v>
      </c>
      <c r="F153" s="20" t="n">
        <v>470115.89</v>
      </c>
      <c r="G153" s="21" t="s">
        <v>344</v>
      </c>
      <c r="H153" s="21" t="s">
        <v>345</v>
      </c>
    </row>
    <row r="154" s="25" customFormat="true" ht="12.75" hidden="false" customHeight="false" outlineLevel="0" collapsed="false">
      <c r="A154" s="22" t="s">
        <v>346</v>
      </c>
      <c r="B154" s="22"/>
      <c r="C154" s="23" t="n">
        <v>274466.95</v>
      </c>
      <c r="D154" s="23" t="n">
        <v>468300</v>
      </c>
      <c r="E154" s="23" t="n">
        <v>468300</v>
      </c>
      <c r="F154" s="23" t="n">
        <v>265790.39</v>
      </c>
      <c r="G154" s="24" t="s">
        <v>347</v>
      </c>
      <c r="H154" s="24" t="s">
        <v>348</v>
      </c>
    </row>
    <row r="155" s="25" customFormat="true" ht="12.75" hidden="false" customHeight="false" outlineLevel="0" collapsed="false">
      <c r="A155" s="22" t="s">
        <v>349</v>
      </c>
      <c r="B155" s="22"/>
      <c r="C155" s="23" t="n">
        <v>329627.53</v>
      </c>
      <c r="D155" s="23" t="n">
        <v>332450</v>
      </c>
      <c r="E155" s="23" t="n">
        <v>332450</v>
      </c>
      <c r="F155" s="23" t="n">
        <v>180187.5</v>
      </c>
      <c r="G155" s="24" t="s">
        <v>350</v>
      </c>
      <c r="H155" s="24" t="s">
        <v>351</v>
      </c>
    </row>
    <row r="156" s="25" customFormat="true" ht="12.75" hidden="false" customHeight="false" outlineLevel="0" collapsed="false">
      <c r="A156" s="22" t="s">
        <v>352</v>
      </c>
      <c r="B156" s="22"/>
      <c r="C156" s="23" t="n">
        <v>106260</v>
      </c>
      <c r="D156" s="23" t="n">
        <v>0</v>
      </c>
      <c r="E156" s="23" t="s">
        <v>73</v>
      </c>
      <c r="F156" s="23" t="s">
        <v>73</v>
      </c>
      <c r="G156" s="24" t="s">
        <v>27</v>
      </c>
      <c r="H156" s="24" t="s">
        <v>73</v>
      </c>
    </row>
    <row r="157" s="25" customFormat="true" ht="12.75" hidden="false" customHeight="false" outlineLevel="0" collapsed="false">
      <c r="A157" s="22" t="s">
        <v>353</v>
      </c>
      <c r="B157" s="22"/>
      <c r="C157" s="23" t="n">
        <v>79419.82</v>
      </c>
      <c r="D157" s="23" t="n">
        <v>0</v>
      </c>
      <c r="E157" s="23" t="s">
        <v>73</v>
      </c>
      <c r="F157" s="23" t="s">
        <v>73</v>
      </c>
      <c r="G157" s="24" t="s">
        <v>27</v>
      </c>
      <c r="H157" s="24" t="s">
        <v>73</v>
      </c>
    </row>
    <row r="158" s="25" customFormat="true" ht="12.75" hidden="false" customHeight="false" outlineLevel="0" collapsed="false">
      <c r="A158" s="22" t="s">
        <v>354</v>
      </c>
      <c r="B158" s="22"/>
      <c r="C158" s="23" t="n">
        <v>50270.56</v>
      </c>
      <c r="D158" s="23" t="n">
        <v>0</v>
      </c>
      <c r="E158" s="23" t="s">
        <v>73</v>
      </c>
      <c r="F158" s="23" t="s">
        <v>73</v>
      </c>
      <c r="G158" s="24" t="s">
        <v>27</v>
      </c>
      <c r="H158" s="24" t="s">
        <v>73</v>
      </c>
    </row>
    <row r="159" s="25" customFormat="true" ht="12.75" hidden="false" customHeight="false" outlineLevel="0" collapsed="false">
      <c r="A159" s="22" t="s">
        <v>355</v>
      </c>
      <c r="B159" s="22"/>
      <c r="C159" s="23" t="s">
        <v>73</v>
      </c>
      <c r="D159" s="23" t="n">
        <v>80000</v>
      </c>
      <c r="E159" s="23" t="n">
        <v>80000</v>
      </c>
      <c r="F159" s="23" t="n">
        <v>24138</v>
      </c>
      <c r="G159" s="24" t="s">
        <v>27</v>
      </c>
      <c r="H159" s="24" t="s">
        <v>356</v>
      </c>
    </row>
    <row r="160" s="25" customFormat="true" ht="12.75" hidden="false" customHeight="false" outlineLevel="0" collapsed="false">
      <c r="A160" s="22" t="s">
        <v>357</v>
      </c>
      <c r="B160" s="22"/>
      <c r="C160" s="23" t="s">
        <v>73</v>
      </c>
      <c r="D160" s="23" t="n">
        <v>114000</v>
      </c>
      <c r="E160" s="23" t="n">
        <v>114000</v>
      </c>
      <c r="F160" s="23" t="n">
        <v>0</v>
      </c>
      <c r="G160" s="24" t="s">
        <v>27</v>
      </c>
      <c r="H160" s="24" t="s">
        <v>27</v>
      </c>
    </row>
    <row r="161" customFormat="false" ht="12.75" hidden="false" customHeight="false" outlineLevel="0" collapsed="false">
      <c r="A161" s="19" t="s">
        <v>358</v>
      </c>
      <c r="B161" s="19"/>
      <c r="C161" s="20" t="n">
        <v>760902.13</v>
      </c>
      <c r="D161" s="20" t="n">
        <v>1942700</v>
      </c>
      <c r="E161" s="20" t="n">
        <v>1942700</v>
      </c>
      <c r="F161" s="20" t="n">
        <v>679508.27</v>
      </c>
      <c r="G161" s="21" t="s">
        <v>359</v>
      </c>
      <c r="H161" s="21" t="s">
        <v>360</v>
      </c>
    </row>
    <row r="162" s="25" customFormat="true" ht="12.75" hidden="false" customHeight="false" outlineLevel="0" collapsed="false">
      <c r="A162" s="22" t="s">
        <v>361</v>
      </c>
      <c r="B162" s="22"/>
      <c r="C162" s="23" t="n">
        <v>7376.91</v>
      </c>
      <c r="D162" s="23" t="n">
        <v>1635200</v>
      </c>
      <c r="E162" s="23" t="n">
        <v>1635200</v>
      </c>
      <c r="F162" s="23" t="n">
        <v>372008.27</v>
      </c>
      <c r="G162" s="24" t="s">
        <v>362</v>
      </c>
      <c r="H162" s="24" t="s">
        <v>363</v>
      </c>
    </row>
    <row r="163" s="25" customFormat="true" ht="12.75" hidden="false" customHeight="false" outlineLevel="0" collapsed="false">
      <c r="A163" s="22" t="s">
        <v>364</v>
      </c>
      <c r="B163" s="22"/>
      <c r="C163" s="23" t="n">
        <v>64000</v>
      </c>
      <c r="D163" s="23" t="n">
        <v>0</v>
      </c>
      <c r="E163" s="23" t="n">
        <v>0</v>
      </c>
      <c r="F163" s="23" t="n">
        <v>0</v>
      </c>
      <c r="G163" s="24" t="s">
        <v>27</v>
      </c>
      <c r="H163" s="24" t="s">
        <v>27</v>
      </c>
    </row>
    <row r="164" s="25" customFormat="true" ht="12.75" hidden="false" customHeight="false" outlineLevel="0" collapsed="false">
      <c r="A164" s="22" t="s">
        <v>365</v>
      </c>
      <c r="B164" s="22"/>
      <c r="C164" s="23" t="n">
        <v>124867.12</v>
      </c>
      <c r="D164" s="23" t="n">
        <v>307500</v>
      </c>
      <c r="E164" s="23" t="n">
        <v>307500</v>
      </c>
      <c r="F164" s="23" t="n">
        <v>307500</v>
      </c>
      <c r="G164" s="24" t="s">
        <v>366</v>
      </c>
      <c r="H164" s="24" t="s">
        <v>96</v>
      </c>
    </row>
    <row r="165" s="25" customFormat="true" ht="12.75" hidden="false" customHeight="false" outlineLevel="0" collapsed="false">
      <c r="A165" s="22" t="s">
        <v>367</v>
      </c>
      <c r="B165" s="22"/>
      <c r="C165" s="23" t="n">
        <v>189500</v>
      </c>
      <c r="D165" s="23" t="n">
        <v>0</v>
      </c>
      <c r="E165" s="23" t="n">
        <v>0</v>
      </c>
      <c r="F165" s="23" t="n">
        <v>0</v>
      </c>
      <c r="G165" s="24" t="s">
        <v>27</v>
      </c>
      <c r="H165" s="24" t="s">
        <v>27</v>
      </c>
    </row>
    <row r="166" s="25" customFormat="true" ht="12.75" hidden="false" customHeight="false" outlineLevel="0" collapsed="false">
      <c r="A166" s="22" t="s">
        <v>368</v>
      </c>
      <c r="B166" s="22"/>
      <c r="C166" s="23" t="n">
        <v>375158.1</v>
      </c>
      <c r="D166" s="23" t="n">
        <v>0</v>
      </c>
      <c r="E166" s="23" t="s">
        <v>73</v>
      </c>
      <c r="F166" s="23" t="s">
        <v>73</v>
      </c>
      <c r="G166" s="24" t="s">
        <v>27</v>
      </c>
      <c r="H166" s="24" t="s">
        <v>73</v>
      </c>
    </row>
    <row r="167" customFormat="false" ht="12.75" hidden="false" customHeight="false" outlineLevel="0" collapsed="false">
      <c r="A167" s="19" t="s">
        <v>369</v>
      </c>
      <c r="B167" s="19"/>
      <c r="C167" s="20" t="n">
        <v>6018506.61</v>
      </c>
      <c r="D167" s="20" t="n">
        <v>7406758</v>
      </c>
      <c r="E167" s="20" t="n">
        <v>7406758</v>
      </c>
      <c r="F167" s="20" t="n">
        <v>7145265.64</v>
      </c>
      <c r="G167" s="21" t="s">
        <v>370</v>
      </c>
      <c r="H167" s="21" t="s">
        <v>371</v>
      </c>
    </row>
    <row r="168" s="25" customFormat="true" ht="12.75" hidden="false" customHeight="false" outlineLevel="0" collapsed="false">
      <c r="A168" s="22" t="s">
        <v>372</v>
      </c>
      <c r="B168" s="22"/>
      <c r="C168" s="23" t="n">
        <v>1003864.83</v>
      </c>
      <c r="D168" s="23" t="n">
        <v>923000</v>
      </c>
      <c r="E168" s="23" t="n">
        <v>923000</v>
      </c>
      <c r="F168" s="23" t="n">
        <v>820453.67</v>
      </c>
      <c r="G168" s="24" t="s">
        <v>373</v>
      </c>
      <c r="H168" s="24" t="s">
        <v>374</v>
      </c>
    </row>
    <row r="169" s="25" customFormat="true" ht="12.75" hidden="false" customHeight="false" outlineLevel="0" collapsed="false">
      <c r="A169" s="22" t="s">
        <v>375</v>
      </c>
      <c r="B169" s="22"/>
      <c r="C169" s="23" t="n">
        <v>144912.72</v>
      </c>
      <c r="D169" s="23" t="n">
        <v>145000</v>
      </c>
      <c r="E169" s="23" t="n">
        <v>145000</v>
      </c>
      <c r="F169" s="23" t="n">
        <v>144933.56</v>
      </c>
      <c r="G169" s="24" t="s">
        <v>376</v>
      </c>
      <c r="H169" s="24" t="s">
        <v>377</v>
      </c>
    </row>
    <row r="170" s="25" customFormat="true" ht="12.75" hidden="false" customHeight="false" outlineLevel="0" collapsed="false">
      <c r="A170" s="22" t="s">
        <v>378</v>
      </c>
      <c r="B170" s="22"/>
      <c r="C170" s="23" t="n">
        <v>149922.38</v>
      </c>
      <c r="D170" s="23" t="n">
        <v>150000</v>
      </c>
      <c r="E170" s="23" t="n">
        <v>150000</v>
      </c>
      <c r="F170" s="23" t="n">
        <v>149692.87</v>
      </c>
      <c r="G170" s="24" t="s">
        <v>379</v>
      </c>
      <c r="H170" s="24" t="s">
        <v>380</v>
      </c>
    </row>
    <row r="171" s="25" customFormat="true" ht="12.75" hidden="false" customHeight="false" outlineLevel="0" collapsed="false">
      <c r="A171" s="22" t="s">
        <v>381</v>
      </c>
      <c r="B171" s="22"/>
      <c r="C171" s="23" t="n">
        <v>3283914.8</v>
      </c>
      <c r="D171" s="23" t="n">
        <v>3821943</v>
      </c>
      <c r="E171" s="23" t="n">
        <v>3821943</v>
      </c>
      <c r="F171" s="23" t="n">
        <v>3821565.93</v>
      </c>
      <c r="G171" s="24" t="s">
        <v>382</v>
      </c>
      <c r="H171" s="24" t="s">
        <v>383</v>
      </c>
    </row>
    <row r="172" s="25" customFormat="true" ht="12.75" hidden="false" customHeight="false" outlineLevel="0" collapsed="false">
      <c r="A172" s="22" t="s">
        <v>384</v>
      </c>
      <c r="B172" s="22"/>
      <c r="C172" s="23" t="n">
        <v>217218.99</v>
      </c>
      <c r="D172" s="23" t="n">
        <v>248700</v>
      </c>
      <c r="E172" s="23" t="n">
        <v>248700</v>
      </c>
      <c r="F172" s="23" t="n">
        <v>180020.2</v>
      </c>
      <c r="G172" s="24" t="s">
        <v>385</v>
      </c>
      <c r="H172" s="24" t="s">
        <v>386</v>
      </c>
    </row>
    <row r="173" s="25" customFormat="true" ht="12.75" hidden="false" customHeight="false" outlineLevel="0" collapsed="false">
      <c r="A173" s="22" t="s">
        <v>387</v>
      </c>
      <c r="B173" s="22"/>
      <c r="C173" s="23" t="n">
        <v>345589.03</v>
      </c>
      <c r="D173" s="23" t="n">
        <v>460600</v>
      </c>
      <c r="E173" s="23" t="n">
        <v>460600</v>
      </c>
      <c r="F173" s="23" t="n">
        <v>458523.71</v>
      </c>
      <c r="G173" s="24" t="s">
        <v>388</v>
      </c>
      <c r="H173" s="24" t="s">
        <v>389</v>
      </c>
    </row>
    <row r="174" s="25" customFormat="true" ht="12.75" hidden="false" customHeight="false" outlineLevel="0" collapsed="false">
      <c r="A174" s="22" t="s">
        <v>390</v>
      </c>
      <c r="B174" s="22"/>
      <c r="C174" s="23" t="n">
        <v>149976.3</v>
      </c>
      <c r="D174" s="23" t="n">
        <v>235000</v>
      </c>
      <c r="E174" s="23" t="n">
        <v>235000</v>
      </c>
      <c r="F174" s="23" t="n">
        <v>234996.6</v>
      </c>
      <c r="G174" s="24" t="s">
        <v>391</v>
      </c>
      <c r="H174" s="24" t="s">
        <v>96</v>
      </c>
    </row>
    <row r="175" s="25" customFormat="true" ht="12.75" hidden="false" customHeight="false" outlineLevel="0" collapsed="false">
      <c r="A175" s="22" t="s">
        <v>392</v>
      </c>
      <c r="B175" s="22"/>
      <c r="C175" s="23" t="n">
        <v>205805.72</v>
      </c>
      <c r="D175" s="23" t="n">
        <v>125000</v>
      </c>
      <c r="E175" s="23" t="n">
        <v>125000</v>
      </c>
      <c r="F175" s="23" t="n">
        <v>106953.67</v>
      </c>
      <c r="G175" s="24" t="s">
        <v>393</v>
      </c>
      <c r="H175" s="24" t="s">
        <v>394</v>
      </c>
    </row>
    <row r="176" s="25" customFormat="true" ht="12.75" hidden="false" customHeight="false" outlineLevel="0" collapsed="false">
      <c r="A176" s="22" t="s">
        <v>395</v>
      </c>
      <c r="B176" s="22"/>
      <c r="C176" s="23" t="n">
        <v>49163.75</v>
      </c>
      <c r="D176" s="23" t="n">
        <v>235000</v>
      </c>
      <c r="E176" s="23" t="n">
        <v>235000</v>
      </c>
      <c r="F176" s="23" t="n">
        <v>234523.75</v>
      </c>
      <c r="G176" s="24" t="s">
        <v>396</v>
      </c>
      <c r="H176" s="24" t="s">
        <v>380</v>
      </c>
    </row>
    <row r="177" s="25" customFormat="true" ht="12.75" hidden="false" customHeight="false" outlineLevel="0" collapsed="false">
      <c r="A177" s="22" t="s">
        <v>397</v>
      </c>
      <c r="B177" s="22"/>
      <c r="C177" s="23" t="n">
        <v>20000</v>
      </c>
      <c r="D177" s="23" t="n">
        <v>20000</v>
      </c>
      <c r="E177" s="23" t="n">
        <v>20000</v>
      </c>
      <c r="F177" s="23" t="n">
        <v>20000</v>
      </c>
      <c r="G177" s="24" t="s">
        <v>96</v>
      </c>
      <c r="H177" s="24" t="s">
        <v>96</v>
      </c>
    </row>
    <row r="178" s="25" customFormat="true" ht="12.75" hidden="false" customHeight="false" outlineLevel="0" collapsed="false">
      <c r="A178" s="22" t="s">
        <v>398</v>
      </c>
      <c r="B178" s="22"/>
      <c r="C178" s="23" t="n">
        <v>49852.83</v>
      </c>
      <c r="D178" s="23" t="n">
        <v>78500</v>
      </c>
      <c r="E178" s="23" t="n">
        <v>78500</v>
      </c>
      <c r="F178" s="23" t="n">
        <v>78478.78</v>
      </c>
      <c r="G178" s="24" t="s">
        <v>399</v>
      </c>
      <c r="H178" s="24" t="s">
        <v>400</v>
      </c>
    </row>
    <row r="179" s="25" customFormat="true" ht="12.75" hidden="false" customHeight="false" outlineLevel="0" collapsed="false">
      <c r="A179" s="22" t="s">
        <v>401</v>
      </c>
      <c r="B179" s="22"/>
      <c r="C179" s="23" t="n">
        <v>119713.75</v>
      </c>
      <c r="D179" s="23" t="n">
        <v>270000</v>
      </c>
      <c r="E179" s="23" t="n">
        <v>270000</v>
      </c>
      <c r="F179" s="23" t="n">
        <v>228258.35</v>
      </c>
      <c r="G179" s="24" t="s">
        <v>402</v>
      </c>
      <c r="H179" s="24" t="s">
        <v>403</v>
      </c>
    </row>
    <row r="180" s="25" customFormat="true" ht="12.75" hidden="false" customHeight="false" outlineLevel="0" collapsed="false">
      <c r="A180" s="22" t="s">
        <v>404</v>
      </c>
      <c r="B180" s="22"/>
      <c r="C180" s="23" t="n">
        <v>45000</v>
      </c>
      <c r="D180" s="23" t="n">
        <v>75000</v>
      </c>
      <c r="E180" s="23" t="n">
        <v>75000</v>
      </c>
      <c r="F180" s="23" t="n">
        <v>75000</v>
      </c>
      <c r="G180" s="24" t="s">
        <v>405</v>
      </c>
      <c r="H180" s="24" t="s">
        <v>96</v>
      </c>
    </row>
    <row r="181" s="25" customFormat="true" ht="12.75" hidden="false" customHeight="false" outlineLevel="0" collapsed="false">
      <c r="A181" s="22" t="s">
        <v>406</v>
      </c>
      <c r="B181" s="22"/>
      <c r="C181" s="23" t="n">
        <v>8550</v>
      </c>
      <c r="D181" s="23" t="n">
        <v>235615</v>
      </c>
      <c r="E181" s="23" t="n">
        <v>235615</v>
      </c>
      <c r="F181" s="23" t="n">
        <v>217100.95</v>
      </c>
      <c r="G181" s="24" t="s">
        <v>407</v>
      </c>
      <c r="H181" s="24" t="s">
        <v>408</v>
      </c>
    </row>
    <row r="182" s="25" customFormat="true" ht="12.75" hidden="false" customHeight="false" outlineLevel="0" collapsed="false">
      <c r="A182" s="22" t="s">
        <v>409</v>
      </c>
      <c r="B182" s="22"/>
      <c r="C182" s="23" t="n">
        <v>91084.95</v>
      </c>
      <c r="D182" s="23" t="n">
        <v>140000</v>
      </c>
      <c r="E182" s="23" t="n">
        <v>140000</v>
      </c>
      <c r="F182" s="23" t="n">
        <v>144322.51</v>
      </c>
      <c r="G182" s="24" t="s">
        <v>410</v>
      </c>
      <c r="H182" s="24" t="s">
        <v>411</v>
      </c>
    </row>
    <row r="183" s="25" customFormat="true" ht="12.75" hidden="false" customHeight="false" outlineLevel="0" collapsed="false">
      <c r="A183" s="22" t="s">
        <v>412</v>
      </c>
      <c r="B183" s="22"/>
      <c r="C183" s="23" t="n">
        <v>49999.8</v>
      </c>
      <c r="D183" s="23" t="n">
        <v>45600</v>
      </c>
      <c r="E183" s="23" t="n">
        <v>45600</v>
      </c>
      <c r="F183" s="23" t="n">
        <v>45310.44</v>
      </c>
      <c r="G183" s="24" t="s">
        <v>413</v>
      </c>
      <c r="H183" s="24" t="s">
        <v>414</v>
      </c>
    </row>
    <row r="184" s="25" customFormat="true" ht="12.75" hidden="false" customHeight="false" outlineLevel="0" collapsed="false">
      <c r="A184" s="22" t="s">
        <v>415</v>
      </c>
      <c r="B184" s="22"/>
      <c r="C184" s="23" t="n">
        <v>70343</v>
      </c>
      <c r="D184" s="23" t="n">
        <v>183600</v>
      </c>
      <c r="E184" s="23" t="n">
        <v>183600</v>
      </c>
      <c r="F184" s="23" t="n">
        <v>171085.65</v>
      </c>
      <c r="G184" s="24" t="s">
        <v>416</v>
      </c>
      <c r="H184" s="24" t="s">
        <v>417</v>
      </c>
    </row>
    <row r="185" s="25" customFormat="true" ht="12.75" hidden="false" customHeight="false" outlineLevel="0" collapsed="false">
      <c r="A185" s="22" t="s">
        <v>418</v>
      </c>
      <c r="B185" s="22"/>
      <c r="C185" s="23" t="n">
        <v>13593.76</v>
      </c>
      <c r="D185" s="23" t="n">
        <v>14200</v>
      </c>
      <c r="E185" s="23" t="n">
        <v>14200</v>
      </c>
      <c r="F185" s="23" t="n">
        <v>14045</v>
      </c>
      <c r="G185" s="24" t="s">
        <v>419</v>
      </c>
      <c r="H185" s="24" t="s">
        <v>420</v>
      </c>
    </row>
    <row r="186" customFormat="false" ht="12.75" hidden="false" customHeight="false" outlineLevel="0" collapsed="false">
      <c r="A186" s="19" t="s">
        <v>421</v>
      </c>
      <c r="B186" s="19"/>
      <c r="C186" s="20" t="n">
        <f aca="false">C187+C191+C194</f>
        <v>2737679.26</v>
      </c>
      <c r="D186" s="20" t="n">
        <f aca="false">D187+D191+D194</f>
        <v>11923360</v>
      </c>
      <c r="E186" s="20" t="n">
        <f aca="false">E187+E191+E194</f>
        <v>11923360</v>
      </c>
      <c r="F186" s="20" t="n">
        <f aca="false">F187+F191+F194</f>
        <v>7862398.61</v>
      </c>
      <c r="G186" s="21" t="n">
        <f aca="false">F186/C186</f>
        <v>2.87192101897284</v>
      </c>
      <c r="H186" s="21" t="n">
        <f aca="false">F186/E186</f>
        <v>0.659411324492425</v>
      </c>
    </row>
    <row r="187" customFormat="false" ht="12.75" hidden="false" customHeight="false" outlineLevel="0" collapsed="false">
      <c r="A187" s="16" t="s">
        <v>422</v>
      </c>
      <c r="B187" s="16"/>
      <c r="C187" s="17" t="n">
        <v>85407.49</v>
      </c>
      <c r="D187" s="17" t="n">
        <v>2602600</v>
      </c>
      <c r="E187" s="17" t="n">
        <v>2602600</v>
      </c>
      <c r="F187" s="17" t="n">
        <v>2086608.8</v>
      </c>
      <c r="G187" s="18" t="s">
        <v>423</v>
      </c>
      <c r="H187" s="18" t="s">
        <v>424</v>
      </c>
    </row>
    <row r="188" s="25" customFormat="true" ht="12.75" hidden="false" customHeight="false" outlineLevel="0" collapsed="false">
      <c r="A188" s="22" t="s">
        <v>425</v>
      </c>
      <c r="B188" s="22"/>
      <c r="C188" s="23" t="n">
        <v>0</v>
      </c>
      <c r="D188" s="23" t="n">
        <v>2602600</v>
      </c>
      <c r="E188" s="23" t="n">
        <v>2602600</v>
      </c>
      <c r="F188" s="23" t="n">
        <v>2086608.8</v>
      </c>
      <c r="G188" s="24" t="s">
        <v>27</v>
      </c>
      <c r="H188" s="24" t="s">
        <v>424</v>
      </c>
    </row>
    <row r="189" s="25" customFormat="true" ht="12.75" hidden="false" customHeight="false" outlineLevel="0" collapsed="false">
      <c r="A189" s="22" t="s">
        <v>426</v>
      </c>
      <c r="B189" s="22"/>
      <c r="C189" s="23" t="n">
        <v>78732.49</v>
      </c>
      <c r="D189" s="23" t="n">
        <v>0</v>
      </c>
      <c r="E189" s="23" t="n">
        <v>0</v>
      </c>
      <c r="F189" s="23" t="n">
        <v>0</v>
      </c>
      <c r="G189" s="24" t="s">
        <v>27</v>
      </c>
      <c r="H189" s="24" t="s">
        <v>27</v>
      </c>
    </row>
    <row r="190" s="25" customFormat="true" ht="12.75" hidden="false" customHeight="false" outlineLevel="0" collapsed="false">
      <c r="A190" s="22" t="s">
        <v>427</v>
      </c>
      <c r="B190" s="22"/>
      <c r="C190" s="23" t="n">
        <v>6675</v>
      </c>
      <c r="D190" s="23" t="n">
        <v>0</v>
      </c>
      <c r="E190" s="23" t="n">
        <v>0</v>
      </c>
      <c r="F190" s="23" t="n">
        <v>0</v>
      </c>
      <c r="G190" s="24" t="s">
        <v>27</v>
      </c>
      <c r="H190" s="24" t="s">
        <v>27</v>
      </c>
    </row>
    <row r="191" customFormat="false" ht="12.75" hidden="false" customHeight="false" outlineLevel="0" collapsed="false">
      <c r="A191" s="16" t="s">
        <v>428</v>
      </c>
      <c r="B191" s="16"/>
      <c r="C191" s="17" t="n">
        <v>170320</v>
      </c>
      <c r="D191" s="17" t="n">
        <v>5903900</v>
      </c>
      <c r="E191" s="17" t="n">
        <v>5903900</v>
      </c>
      <c r="F191" s="17" t="n">
        <v>4853185.76</v>
      </c>
      <c r="G191" s="18" t="s">
        <v>429</v>
      </c>
      <c r="H191" s="18" t="s">
        <v>430</v>
      </c>
    </row>
    <row r="192" s="25" customFormat="true" ht="12.75" hidden="false" customHeight="false" outlineLevel="0" collapsed="false">
      <c r="A192" s="22" t="s">
        <v>431</v>
      </c>
      <c r="B192" s="22"/>
      <c r="C192" s="23" t="n">
        <v>170320</v>
      </c>
      <c r="D192" s="23" t="n">
        <v>0</v>
      </c>
      <c r="E192" s="23" t="n">
        <v>0</v>
      </c>
      <c r="F192" s="23" t="n">
        <v>0</v>
      </c>
      <c r="G192" s="24" t="s">
        <v>27</v>
      </c>
      <c r="H192" s="24" t="s">
        <v>27</v>
      </c>
    </row>
    <row r="193" s="25" customFormat="true" ht="12.75" hidden="false" customHeight="false" outlineLevel="0" collapsed="false">
      <c r="A193" s="22" t="s">
        <v>432</v>
      </c>
      <c r="B193" s="22"/>
      <c r="C193" s="23" t="s">
        <v>73</v>
      </c>
      <c r="D193" s="23" t="n">
        <v>5903900</v>
      </c>
      <c r="E193" s="23" t="n">
        <v>5903900</v>
      </c>
      <c r="F193" s="23" t="n">
        <v>4853185.76</v>
      </c>
      <c r="G193" s="24" t="s">
        <v>27</v>
      </c>
      <c r="H193" s="24" t="s">
        <v>430</v>
      </c>
    </row>
    <row r="194" customFormat="false" ht="12.75" hidden="false" customHeight="false" outlineLevel="0" collapsed="false">
      <c r="A194" s="16" t="s">
        <v>433</v>
      </c>
      <c r="B194" s="16"/>
      <c r="C194" s="17" t="n">
        <v>2481951.77</v>
      </c>
      <c r="D194" s="17" t="n">
        <v>3416860</v>
      </c>
      <c r="E194" s="17" t="n">
        <v>3416860</v>
      </c>
      <c r="F194" s="17" t="n">
        <v>922604.05</v>
      </c>
      <c r="G194" s="18" t="s">
        <v>434</v>
      </c>
      <c r="H194" s="18" t="s">
        <v>435</v>
      </c>
    </row>
    <row r="195" s="25" customFormat="true" ht="12.75" hidden="false" customHeight="false" outlineLevel="0" collapsed="false">
      <c r="A195" s="22" t="s">
        <v>436</v>
      </c>
      <c r="B195" s="22"/>
      <c r="C195" s="23" t="n">
        <v>72725</v>
      </c>
      <c r="D195" s="23" t="n">
        <v>2137960</v>
      </c>
      <c r="E195" s="23" t="n">
        <v>2137960</v>
      </c>
      <c r="F195" s="23" t="n">
        <v>314382.09</v>
      </c>
      <c r="G195" s="24" t="s">
        <v>437</v>
      </c>
      <c r="H195" s="24" t="s">
        <v>438</v>
      </c>
    </row>
    <row r="196" s="25" customFormat="true" ht="12.75" hidden="false" customHeight="false" outlineLevel="0" collapsed="false">
      <c r="A196" s="22" t="s">
        <v>439</v>
      </c>
      <c r="B196" s="22"/>
      <c r="C196" s="23" t="n">
        <v>131738.39</v>
      </c>
      <c r="D196" s="23" t="n">
        <v>100000</v>
      </c>
      <c r="E196" s="23" t="n">
        <v>100000</v>
      </c>
      <c r="F196" s="23" t="n">
        <v>99837.5</v>
      </c>
      <c r="G196" s="24" t="s">
        <v>440</v>
      </c>
      <c r="H196" s="24" t="s">
        <v>441</v>
      </c>
    </row>
    <row r="197" s="25" customFormat="true" ht="12.75" hidden="false" customHeight="false" outlineLevel="0" collapsed="false">
      <c r="A197" s="22" t="s">
        <v>442</v>
      </c>
      <c r="B197" s="22"/>
      <c r="C197" s="23" t="n">
        <v>2060775.88</v>
      </c>
      <c r="D197" s="23" t="n">
        <v>0</v>
      </c>
      <c r="E197" s="23" t="n">
        <v>0</v>
      </c>
      <c r="F197" s="23" t="n">
        <v>0</v>
      </c>
      <c r="G197" s="24" t="s">
        <v>27</v>
      </c>
      <c r="H197" s="24" t="s">
        <v>27</v>
      </c>
    </row>
    <row r="198" s="25" customFormat="true" ht="12.75" hidden="false" customHeight="false" outlineLevel="0" collapsed="false">
      <c r="A198" s="22" t="s">
        <v>443</v>
      </c>
      <c r="B198" s="22"/>
      <c r="C198" s="23" t="n">
        <v>216712.5</v>
      </c>
      <c r="D198" s="23" t="n">
        <v>512500</v>
      </c>
      <c r="E198" s="23" t="n">
        <v>512500</v>
      </c>
      <c r="F198" s="23" t="n">
        <v>508384.46</v>
      </c>
      <c r="G198" s="24" t="s">
        <v>444</v>
      </c>
      <c r="H198" s="24" t="s">
        <v>445</v>
      </c>
    </row>
    <row r="199" s="25" customFormat="true" ht="12.75" hidden="false" customHeight="false" outlineLevel="0" collapsed="false">
      <c r="A199" s="22" t="s">
        <v>446</v>
      </c>
      <c r="B199" s="22"/>
      <c r="C199" s="23" t="s">
        <v>73</v>
      </c>
      <c r="D199" s="23" t="n">
        <v>666400</v>
      </c>
      <c r="E199" s="23" t="n">
        <v>666400</v>
      </c>
      <c r="F199" s="23" t="n">
        <v>0</v>
      </c>
      <c r="G199" s="24" t="s">
        <v>27</v>
      </c>
      <c r="H199" s="24" t="s">
        <v>27</v>
      </c>
    </row>
    <row r="200" customFormat="false" ht="12.75" hidden="false" customHeight="false" outlineLevel="0" collapsed="false">
      <c r="A200" s="16" t="s">
        <v>447</v>
      </c>
      <c r="B200" s="16"/>
      <c r="C200" s="17" t="n">
        <v>274700</v>
      </c>
      <c r="D200" s="17" t="n">
        <v>352200</v>
      </c>
      <c r="E200" s="17" t="n">
        <v>352200</v>
      </c>
      <c r="F200" s="17" t="n">
        <v>264862.5</v>
      </c>
      <c r="G200" s="18" t="s">
        <v>448</v>
      </c>
      <c r="H200" s="18" t="s">
        <v>449</v>
      </c>
    </row>
    <row r="201" customFormat="false" ht="12.75" hidden="false" customHeight="false" outlineLevel="0" collapsed="false">
      <c r="A201" s="19" t="s">
        <v>450</v>
      </c>
      <c r="B201" s="19"/>
      <c r="C201" s="20" t="n">
        <v>274700</v>
      </c>
      <c r="D201" s="20" t="n">
        <v>352200</v>
      </c>
      <c r="E201" s="20" t="n">
        <v>352200</v>
      </c>
      <c r="F201" s="20" t="n">
        <v>264862.5</v>
      </c>
      <c r="G201" s="21" t="s">
        <v>448</v>
      </c>
      <c r="H201" s="21" t="s">
        <v>449</v>
      </c>
    </row>
    <row r="202" s="25" customFormat="true" ht="12.75" hidden="false" customHeight="false" outlineLevel="0" collapsed="false">
      <c r="A202" s="22" t="s">
        <v>451</v>
      </c>
      <c r="B202" s="22"/>
      <c r="C202" s="23" t="n">
        <v>71925</v>
      </c>
      <c r="D202" s="23" t="n">
        <v>100000</v>
      </c>
      <c r="E202" s="23" t="n">
        <v>100000</v>
      </c>
      <c r="F202" s="23" t="n">
        <v>95112.5</v>
      </c>
      <c r="G202" s="24" t="s">
        <v>452</v>
      </c>
      <c r="H202" s="24" t="s">
        <v>453</v>
      </c>
    </row>
    <row r="203" s="25" customFormat="true" ht="12.75" hidden="false" customHeight="false" outlineLevel="0" collapsed="false">
      <c r="A203" s="22" t="s">
        <v>454</v>
      </c>
      <c r="B203" s="22"/>
      <c r="C203" s="23" t="n">
        <v>50850</v>
      </c>
      <c r="D203" s="23" t="n">
        <v>0</v>
      </c>
      <c r="E203" s="23" t="n">
        <v>0</v>
      </c>
      <c r="F203" s="23" t="n">
        <v>0</v>
      </c>
      <c r="G203" s="24" t="s">
        <v>27</v>
      </c>
      <c r="H203" s="24" t="s">
        <v>27</v>
      </c>
    </row>
    <row r="204" s="25" customFormat="true" ht="12.75" hidden="false" customHeight="false" outlineLevel="0" collapsed="false">
      <c r="A204" s="22" t="s">
        <v>455</v>
      </c>
      <c r="B204" s="22"/>
      <c r="C204" s="23" t="n">
        <v>151925</v>
      </c>
      <c r="D204" s="23" t="n">
        <v>192200</v>
      </c>
      <c r="E204" s="23" t="n">
        <v>192200</v>
      </c>
      <c r="F204" s="23" t="n">
        <v>169750</v>
      </c>
      <c r="G204" s="24" t="s">
        <v>456</v>
      </c>
      <c r="H204" s="24" t="s">
        <v>457</v>
      </c>
    </row>
    <row r="205" s="25" customFormat="true" ht="12.75" hidden="false" customHeight="false" outlineLevel="0" collapsed="false">
      <c r="A205" s="22" t="s">
        <v>458</v>
      </c>
      <c r="B205" s="22"/>
      <c r="C205" s="23" t="n">
        <v>0</v>
      </c>
      <c r="D205" s="23" t="n">
        <v>60000</v>
      </c>
      <c r="E205" s="23" t="n">
        <v>60000</v>
      </c>
      <c r="F205" s="23" t="n">
        <v>0</v>
      </c>
      <c r="G205" s="24" t="s">
        <v>27</v>
      </c>
      <c r="H205" s="24" t="s">
        <v>27</v>
      </c>
    </row>
    <row r="206" customFormat="false" ht="12.75" hidden="false" customHeight="false" outlineLevel="0" collapsed="false">
      <c r="A206" s="16" t="s">
        <v>459</v>
      </c>
      <c r="B206" s="16"/>
      <c r="C206" s="17" t="n">
        <v>30000</v>
      </c>
      <c r="D206" s="17" t="n">
        <v>6000</v>
      </c>
      <c r="E206" s="17" t="n">
        <v>6000</v>
      </c>
      <c r="F206" s="17" t="n">
        <v>0</v>
      </c>
      <c r="G206" s="18" t="s">
        <v>27</v>
      </c>
      <c r="H206" s="18" t="s">
        <v>27</v>
      </c>
    </row>
    <row r="207" customFormat="false" ht="12.75" hidden="false" customHeight="false" outlineLevel="0" collapsed="false">
      <c r="A207" s="19" t="s">
        <v>460</v>
      </c>
      <c r="B207" s="19"/>
      <c r="C207" s="20" t="n">
        <v>30000</v>
      </c>
      <c r="D207" s="20" t="n">
        <v>6000</v>
      </c>
      <c r="E207" s="20" t="n">
        <v>6000</v>
      </c>
      <c r="F207" s="20" t="n">
        <v>0</v>
      </c>
      <c r="G207" s="21" t="s">
        <v>27</v>
      </c>
      <c r="H207" s="21" t="s">
        <v>27</v>
      </c>
    </row>
    <row r="208" s="25" customFormat="true" ht="12.75" hidden="false" customHeight="false" outlineLevel="0" collapsed="false">
      <c r="A208" s="22" t="s">
        <v>461</v>
      </c>
      <c r="B208" s="22"/>
      <c r="C208" s="23" t="n">
        <v>30000</v>
      </c>
      <c r="D208" s="23" t="n">
        <v>6000</v>
      </c>
      <c r="E208" s="23" t="n">
        <v>6000</v>
      </c>
      <c r="F208" s="23" t="n">
        <v>0</v>
      </c>
      <c r="G208" s="24" t="s">
        <v>27</v>
      </c>
      <c r="H208" s="24" t="s">
        <v>27</v>
      </c>
    </row>
    <row r="209" customFormat="false" ht="12.75" hidden="false" customHeight="false" outlineLevel="0" collapsed="false">
      <c r="A209" s="16" t="s">
        <v>462</v>
      </c>
      <c r="B209" s="16"/>
      <c r="C209" s="17" t="n">
        <v>1809044.76</v>
      </c>
      <c r="D209" s="17" t="n">
        <v>5111030</v>
      </c>
      <c r="E209" s="17" t="n">
        <v>5111030</v>
      </c>
      <c r="F209" s="17" t="n">
        <v>3947121.59</v>
      </c>
      <c r="G209" s="18" t="s">
        <v>463</v>
      </c>
      <c r="H209" s="18" t="s">
        <v>464</v>
      </c>
    </row>
    <row r="210" customFormat="false" ht="12.75" hidden="false" customHeight="false" outlineLevel="0" collapsed="false">
      <c r="A210" s="19" t="s">
        <v>465</v>
      </c>
      <c r="B210" s="19"/>
      <c r="C210" s="20" t="n">
        <v>724965.63</v>
      </c>
      <c r="D210" s="20" t="n">
        <v>655000</v>
      </c>
      <c r="E210" s="20" t="n">
        <v>655000</v>
      </c>
      <c r="F210" s="20" t="n">
        <v>613000</v>
      </c>
      <c r="G210" s="21" t="s">
        <v>466</v>
      </c>
      <c r="H210" s="21" t="s">
        <v>467</v>
      </c>
    </row>
    <row r="211" s="25" customFormat="true" ht="12.75" hidden="false" customHeight="false" outlineLevel="0" collapsed="false">
      <c r="A211" s="22" t="s">
        <v>468</v>
      </c>
      <c r="B211" s="22"/>
      <c r="C211" s="23" t="n">
        <v>290200</v>
      </c>
      <c r="D211" s="23" t="n">
        <v>380000</v>
      </c>
      <c r="E211" s="23" t="n">
        <v>380000</v>
      </c>
      <c r="F211" s="23" t="n">
        <v>380000</v>
      </c>
      <c r="G211" s="24" t="s">
        <v>469</v>
      </c>
      <c r="H211" s="24" t="s">
        <v>96</v>
      </c>
    </row>
    <row r="212" s="25" customFormat="true" ht="12.75" hidden="false" customHeight="false" outlineLevel="0" collapsed="false">
      <c r="A212" s="22" t="s">
        <v>470</v>
      </c>
      <c r="B212" s="22"/>
      <c r="C212" s="23" t="n">
        <v>4765.63</v>
      </c>
      <c r="D212" s="23" t="n">
        <v>40000</v>
      </c>
      <c r="E212" s="23" t="n">
        <v>40000</v>
      </c>
      <c r="F212" s="23" t="n">
        <v>0</v>
      </c>
      <c r="G212" s="24" t="s">
        <v>27</v>
      </c>
      <c r="H212" s="24" t="s">
        <v>27</v>
      </c>
    </row>
    <row r="213" s="25" customFormat="true" ht="12.75" hidden="false" customHeight="false" outlineLevel="0" collapsed="false">
      <c r="A213" s="22" t="s">
        <v>471</v>
      </c>
      <c r="B213" s="22"/>
      <c r="C213" s="23" t="n">
        <v>430000</v>
      </c>
      <c r="D213" s="23" t="n">
        <v>233000</v>
      </c>
      <c r="E213" s="23" t="n">
        <v>233000</v>
      </c>
      <c r="F213" s="23" t="n">
        <v>233000</v>
      </c>
      <c r="G213" s="24" t="s">
        <v>472</v>
      </c>
      <c r="H213" s="24" t="s">
        <v>96</v>
      </c>
    </row>
    <row r="214" s="25" customFormat="true" ht="12.75" hidden="false" customHeight="false" outlineLevel="0" collapsed="false">
      <c r="A214" s="22" t="s">
        <v>473</v>
      </c>
      <c r="B214" s="22"/>
      <c r="C214" s="23" t="n">
        <v>0</v>
      </c>
      <c r="D214" s="23" t="n">
        <v>2000</v>
      </c>
      <c r="E214" s="23" t="n">
        <v>2000</v>
      </c>
      <c r="F214" s="23" t="n">
        <v>0</v>
      </c>
      <c r="G214" s="24" t="s">
        <v>27</v>
      </c>
      <c r="H214" s="24" t="s">
        <v>27</v>
      </c>
    </row>
    <row r="215" customFormat="false" ht="12.75" hidden="false" customHeight="false" outlineLevel="0" collapsed="false">
      <c r="A215" s="19" t="s">
        <v>474</v>
      </c>
      <c r="B215" s="19"/>
      <c r="C215" s="20" t="n">
        <v>1084079.13</v>
      </c>
      <c r="D215" s="20" t="n">
        <v>4456030</v>
      </c>
      <c r="E215" s="20" t="n">
        <v>4456030</v>
      </c>
      <c r="F215" s="20" t="n">
        <v>3334121.59</v>
      </c>
      <c r="G215" s="21" t="s">
        <v>475</v>
      </c>
      <c r="H215" s="21" t="s">
        <v>476</v>
      </c>
    </row>
    <row r="216" s="25" customFormat="true" ht="12.75" hidden="false" customHeight="false" outlineLevel="0" collapsed="false">
      <c r="A216" s="22" t="s">
        <v>477</v>
      </c>
      <c r="B216" s="22"/>
      <c r="C216" s="23" t="n">
        <v>40000</v>
      </c>
      <c r="D216" s="23" t="n">
        <v>40000</v>
      </c>
      <c r="E216" s="23" t="n">
        <v>40000</v>
      </c>
      <c r="F216" s="23" t="n">
        <v>40000</v>
      </c>
      <c r="G216" s="24" t="s">
        <v>96</v>
      </c>
      <c r="H216" s="24" t="s">
        <v>96</v>
      </c>
    </row>
    <row r="217" s="25" customFormat="true" ht="12.75" hidden="false" customHeight="false" outlineLevel="0" collapsed="false">
      <c r="A217" s="22" t="s">
        <v>478</v>
      </c>
      <c r="B217" s="22"/>
      <c r="C217" s="23" t="n">
        <v>5600</v>
      </c>
      <c r="D217" s="23" t="n">
        <v>17600</v>
      </c>
      <c r="E217" s="23" t="n">
        <v>17600</v>
      </c>
      <c r="F217" s="23" t="n">
        <v>16783.62</v>
      </c>
      <c r="G217" s="24" t="s">
        <v>479</v>
      </c>
      <c r="H217" s="24" t="s">
        <v>480</v>
      </c>
    </row>
    <row r="218" s="25" customFormat="true" ht="12.75" hidden="false" customHeight="false" outlineLevel="0" collapsed="false">
      <c r="A218" s="22" t="s">
        <v>481</v>
      </c>
      <c r="B218" s="22"/>
      <c r="C218" s="23" t="n">
        <v>878679.13</v>
      </c>
      <c r="D218" s="23" t="n">
        <v>4370180</v>
      </c>
      <c r="E218" s="23" t="n">
        <v>4370180</v>
      </c>
      <c r="F218" s="23" t="n">
        <v>3249087.97</v>
      </c>
      <c r="G218" s="24" t="s">
        <v>482</v>
      </c>
      <c r="H218" s="24" t="s">
        <v>483</v>
      </c>
    </row>
    <row r="219" s="25" customFormat="true" ht="12.75" hidden="false" customHeight="false" outlineLevel="0" collapsed="false">
      <c r="A219" s="22" t="s">
        <v>484</v>
      </c>
      <c r="B219" s="22"/>
      <c r="C219" s="23" t="n">
        <v>159800</v>
      </c>
      <c r="D219" s="23" t="n">
        <v>20000</v>
      </c>
      <c r="E219" s="23" t="n">
        <v>20000</v>
      </c>
      <c r="F219" s="23" t="n">
        <v>20000</v>
      </c>
      <c r="G219" s="24" t="s">
        <v>485</v>
      </c>
      <c r="H219" s="24" t="s">
        <v>96</v>
      </c>
    </row>
    <row r="220" s="25" customFormat="true" ht="12.75" hidden="false" customHeight="false" outlineLevel="0" collapsed="false">
      <c r="A220" s="22" t="s">
        <v>486</v>
      </c>
      <c r="B220" s="22"/>
      <c r="C220" s="23" t="s">
        <v>73</v>
      </c>
      <c r="D220" s="23" t="n">
        <v>8250</v>
      </c>
      <c r="E220" s="23" t="n">
        <v>8250</v>
      </c>
      <c r="F220" s="23" t="n">
        <v>8250</v>
      </c>
      <c r="G220" s="24" t="s">
        <v>27</v>
      </c>
      <c r="H220" s="24" t="s">
        <v>96</v>
      </c>
    </row>
    <row r="221" customFormat="false" ht="12.75" hidden="false" customHeight="false" outlineLevel="0" collapsed="false">
      <c r="A221" s="16" t="s">
        <v>487</v>
      </c>
      <c r="B221" s="16"/>
      <c r="C221" s="17" t="n">
        <v>932714.65</v>
      </c>
      <c r="D221" s="17" t="n">
        <v>770700</v>
      </c>
      <c r="E221" s="17" t="n">
        <v>770700</v>
      </c>
      <c r="F221" s="17" t="n">
        <v>548768.68</v>
      </c>
      <c r="G221" s="18" t="s">
        <v>488</v>
      </c>
      <c r="H221" s="18" t="s">
        <v>489</v>
      </c>
    </row>
    <row r="222" customFormat="false" ht="12.75" hidden="false" customHeight="false" outlineLevel="0" collapsed="false">
      <c r="A222" s="16" t="s">
        <v>490</v>
      </c>
      <c r="B222" s="16"/>
      <c r="C222" s="17" t="n">
        <v>932714.65</v>
      </c>
      <c r="D222" s="17" t="n">
        <v>770700</v>
      </c>
      <c r="E222" s="17" t="n">
        <v>770700</v>
      </c>
      <c r="F222" s="17" t="n">
        <v>548768.68</v>
      </c>
      <c r="G222" s="18" t="s">
        <v>488</v>
      </c>
      <c r="H222" s="18" t="s">
        <v>489</v>
      </c>
    </row>
    <row r="223" customFormat="false" ht="12.75" hidden="false" customHeight="false" outlineLevel="0" collapsed="false">
      <c r="A223" s="19" t="s">
        <v>491</v>
      </c>
      <c r="B223" s="19"/>
      <c r="C223" s="20" t="n">
        <v>932714.65</v>
      </c>
      <c r="D223" s="20" t="n">
        <v>770700</v>
      </c>
      <c r="E223" s="20" t="n">
        <v>770700</v>
      </c>
      <c r="F223" s="20" t="n">
        <v>548768.68</v>
      </c>
      <c r="G223" s="21" t="s">
        <v>488</v>
      </c>
      <c r="H223" s="21" t="s">
        <v>489</v>
      </c>
    </row>
    <row r="224" s="25" customFormat="true" ht="12.75" hidden="false" customHeight="false" outlineLevel="0" collapsed="false">
      <c r="A224" s="22" t="s">
        <v>492</v>
      </c>
      <c r="B224" s="22"/>
      <c r="C224" s="23" t="n">
        <v>497279.35</v>
      </c>
      <c r="D224" s="23" t="n">
        <v>595700</v>
      </c>
      <c r="E224" s="23" t="n">
        <v>595700</v>
      </c>
      <c r="F224" s="23" t="n">
        <v>465088.57</v>
      </c>
      <c r="G224" s="24" t="s">
        <v>493</v>
      </c>
      <c r="H224" s="24" t="s">
        <v>494</v>
      </c>
    </row>
    <row r="225" s="25" customFormat="true" ht="12.75" hidden="false" customHeight="false" outlineLevel="0" collapsed="false">
      <c r="A225" s="22" t="s">
        <v>495</v>
      </c>
      <c r="B225" s="22"/>
      <c r="C225" s="23" t="n">
        <v>0</v>
      </c>
      <c r="D225" s="23" t="n">
        <v>95000</v>
      </c>
      <c r="E225" s="23" t="n">
        <v>95000</v>
      </c>
      <c r="F225" s="23" t="n">
        <v>0</v>
      </c>
      <c r="G225" s="24" t="s">
        <v>27</v>
      </c>
      <c r="H225" s="24" t="s">
        <v>27</v>
      </c>
    </row>
    <row r="226" s="25" customFormat="true" ht="12.75" hidden="false" customHeight="false" outlineLevel="0" collapsed="false">
      <c r="A226" s="22" t="s">
        <v>496</v>
      </c>
      <c r="B226" s="22"/>
      <c r="C226" s="23" t="n">
        <v>200000</v>
      </c>
      <c r="D226" s="23" t="n">
        <v>0</v>
      </c>
      <c r="E226" s="23" t="n">
        <v>0</v>
      </c>
      <c r="F226" s="23" t="n">
        <v>0</v>
      </c>
      <c r="G226" s="24" t="s">
        <v>27</v>
      </c>
      <c r="H226" s="24" t="s">
        <v>27</v>
      </c>
    </row>
    <row r="227" s="25" customFormat="true" ht="12.75" hidden="false" customHeight="false" outlineLevel="0" collapsed="false">
      <c r="A227" s="22" t="s">
        <v>497</v>
      </c>
      <c r="B227" s="22"/>
      <c r="C227" s="23" t="n">
        <v>0</v>
      </c>
      <c r="D227" s="23" t="n">
        <v>80000</v>
      </c>
      <c r="E227" s="23" t="n">
        <v>80000</v>
      </c>
      <c r="F227" s="23" t="n">
        <v>79945</v>
      </c>
      <c r="G227" s="24" t="s">
        <v>27</v>
      </c>
      <c r="H227" s="24" t="s">
        <v>498</v>
      </c>
    </row>
    <row r="228" s="25" customFormat="true" ht="12.75" hidden="false" customHeight="false" outlineLevel="0" collapsed="false">
      <c r="A228" s="22" t="s">
        <v>499</v>
      </c>
      <c r="B228" s="22"/>
      <c r="C228" s="23" t="n">
        <v>235435.3</v>
      </c>
      <c r="D228" s="23" t="n">
        <v>0</v>
      </c>
      <c r="E228" s="23" t="n">
        <v>0</v>
      </c>
      <c r="F228" s="23" t="n">
        <v>3735.11</v>
      </c>
      <c r="G228" s="24" t="s">
        <v>500</v>
      </c>
      <c r="H228" s="24" t="s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2-03-09T14:03:40Z</cp:lastPrinted>
  <dcterms:modified xsi:type="dcterms:W3CDTF">2022-03-09T14:03:42Z</dcterms:modified>
  <cp:revision>0</cp:revision>
  <dc:subject/>
  <dc:title/>
</cp:coreProperties>
</file>