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I. IZMJENE I DOPUNE PRORAČUNA 2023.</t>
  </si>
  <si>
    <t xml:space="preserve">POSEBNI DIO</t>
  </si>
  <si>
    <t xml:space="preserve">BROJ 
KONTA</t>
  </si>
  <si>
    <t xml:space="preserve">VRSTA RASHODA / IZDA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  SVEUKUPNO RASHODI / IZDACI</t>
  </si>
  <si>
    <t xml:space="preserve">Funkcijska klasifikacija  0111 Izvršna  i zakonodavna tijela</t>
  </si>
  <si>
    <t xml:space="preserve">Funkcijska klasifikacija  0112 Financijski i fiskalni poslovi</t>
  </si>
  <si>
    <t xml:space="preserve">Funkcijska klasifikacija  0133 Ostale opće usluge</t>
  </si>
  <si>
    <t xml:space="preserve">Funkcijska klasifikacija  0160 Opće javne usluge koje nisu drugdje svrstane</t>
  </si>
  <si>
    <t xml:space="preserve">Funkcijska klasifikacija  0220 Civilna obrana</t>
  </si>
  <si>
    <t xml:space="preserve">Funkcijska klasifikacija  0320 Usluge protupožarne zaštite</t>
  </si>
  <si>
    <t xml:space="preserve">Funkcijska klasifikacija  0411 Opći ekonomski i trgovački poslovi</t>
  </si>
  <si>
    <t xml:space="preserve">Funkcijska klasifikacija  0421 Poljoprivreda</t>
  </si>
  <si>
    <t xml:space="preserve">Funkcijska klasifikacija  0451 Cestovni promet</t>
  </si>
  <si>
    <t xml:space="preserve">Funkcijska klasifikacija  0473 Turizam</t>
  </si>
  <si>
    <t xml:space="preserve">Funkcijska klasifikacija  0490 Ekonomski poslovi koji nisu drugdje svrstani</t>
  </si>
  <si>
    <t xml:space="preserve">Funkcijska klasifikacija  0510 Gospodarenje otpadom</t>
  </si>
  <si>
    <t xml:space="preserve">Funkcijska klasifikacija  0520 Gospodarenje otpadnim vodama</t>
  </si>
  <si>
    <t xml:space="preserve">Funkcijska klasifikacija  0530 Smanjenje zagađivanja</t>
  </si>
  <si>
    <t xml:space="preserve">Funkcijska klasifikacija  0610 Razvoj stanovanja</t>
  </si>
  <si>
    <t xml:space="preserve">Funkcijska klasifikacija  0620 Razvoj zajednice</t>
  </si>
  <si>
    <t xml:space="preserve">Funkcijska klasifikacija  0630 Opskrba vodom</t>
  </si>
  <si>
    <t xml:space="preserve">Funkcijska klasifikacija  0640 Ulična rasvjeta</t>
  </si>
  <si>
    <t xml:space="preserve">Funkcijska klasifikacija  0660 Rashodi vezani za stanovanje i kom. pogodnosti koji nisu drugdje svrstani</t>
  </si>
  <si>
    <t xml:space="preserve">Funkcijska klasifikacija  0810 Službe rekreacije i sporta</t>
  </si>
  <si>
    <t xml:space="preserve">Funkcijska klasifikacija  0820 Službe kulture</t>
  </si>
  <si>
    <t xml:space="preserve">Funkcijska klasifikacija  0840 Religijske i druge službe zajednice</t>
  </si>
  <si>
    <t xml:space="preserve">Funkcijska klasifikacija  0860 Rashodi za rekreaciju, kulturu i religiju koji nisu drugdje svrstani</t>
  </si>
  <si>
    <t xml:space="preserve">Funkcijska klasifikacija  0911 Predškolsko obrazovanje</t>
  </si>
  <si>
    <t xml:space="preserve">Funkcijska klasifikacija  0912 Osnovno obrazovanje</t>
  </si>
  <si>
    <t xml:space="preserve">Funkcijska klasifikacija  0922 Više srednjoškolsko obrazovanje</t>
  </si>
  <si>
    <t xml:space="preserve">Funkcijska klasifikacija  0941 Prvi stupanj visoke naobrazbe</t>
  </si>
  <si>
    <t xml:space="preserve">Funkcijska klasifikacija  1011 Bolest</t>
  </si>
  <si>
    <t xml:space="preserve">Funkcijska klasifikacija  1012 Invaliditet</t>
  </si>
  <si>
    <t xml:space="preserve">Funkcijska klasifikacija  1020 Starost</t>
  </si>
  <si>
    <t xml:space="preserve">Funkcijska klasifikacija  1030 Sljednici</t>
  </si>
  <si>
    <t xml:space="preserve">Funkcijska klasifikacija  1040 Obitelj i djeca</t>
  </si>
  <si>
    <t xml:space="preserve">Funkcijska klasifikacija  1060 Stanovanje</t>
  </si>
  <si>
    <t xml:space="preserve">Funkcijska klasifikacija  1070 Socijalna pomoć stanovništvu koje nije obuhvaćeno redovnim socijalnim programima</t>
  </si>
  <si>
    <t xml:space="preserve">Funkcijska klasifikacija  1090 Aktivnosti socijalne zaštite koje nisu drugdje svrst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7"/>
    <col collapsed="false" customWidth="true" hidden="false" outlineLevel="0" max="3" min="3" style="1" width="13.41"/>
    <col collapsed="false" customWidth="true" hidden="false" outlineLevel="0" max="4" min="4" style="1" width="17.56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7" customFormat="true" ht="22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8" t="s">
        <v>8</v>
      </c>
      <c r="B5" s="8"/>
      <c r="C5" s="9" t="n">
        <f aca="false">C6+C7+C8+C9+C10+C11+C12+C13+C14+C15+C16+C17+C18+C19+C20+C21+C22+C23+C24+C25+C26+C27+C28+C29+C30+C31+C32+C33+C34+C35+C36+C37+C38+C39+C40</f>
        <v>9770523.42</v>
      </c>
      <c r="D5" s="9" t="n">
        <f aca="false">D6+D7+D8+D9+D10+D11+D12+D13+D14+D15+D16+D17+D18+D19+D20+D21+D22+D23+D24+D25+D26+D27+D28+D29+D30+D31+D32+D33+D34+D35+D36+D37+D38+D39+D40</f>
        <v>303145.18</v>
      </c>
      <c r="E5" s="9" t="n">
        <v>3.08</v>
      </c>
      <c r="F5" s="9" t="n">
        <f aca="false">F6+F7+F8+F9+F10+F11+F12+F13+F14+F15+F16+F17+F18+F19+F20+F21+F22+F23+F24+F25+F26+F27+F28+F29+F30+F31+F32+F33+F34+F35+F36+F37+F38+F39+F40</f>
        <v>10073668.6</v>
      </c>
    </row>
    <row r="6" s="12" customFormat="true" ht="12.75" hidden="false" customHeight="false" outlineLevel="0" collapsed="false">
      <c r="A6" s="10" t="s">
        <v>9</v>
      </c>
      <c r="B6" s="10"/>
      <c r="C6" s="11" t="n">
        <v>754331.66</v>
      </c>
      <c r="D6" s="11" t="n">
        <v>-34100</v>
      </c>
      <c r="E6" s="11" t="n">
        <v>-4.52</v>
      </c>
      <c r="F6" s="11" t="n">
        <v>720231.66</v>
      </c>
    </row>
    <row r="7" s="12" customFormat="true" ht="12.75" hidden="false" customHeight="false" outlineLevel="0" collapsed="false">
      <c r="A7" s="10" t="s">
        <v>10</v>
      </c>
      <c r="B7" s="10"/>
      <c r="C7" s="11" t="n">
        <v>118322.45</v>
      </c>
      <c r="D7" s="11" t="n">
        <v>2165</v>
      </c>
      <c r="E7" s="11" t="n">
        <v>1.83</v>
      </c>
      <c r="F7" s="11" t="n">
        <v>120487.45</v>
      </c>
    </row>
    <row r="8" s="12" customFormat="true" ht="12.75" hidden="false" customHeight="false" outlineLevel="0" collapsed="false">
      <c r="A8" s="10" t="s">
        <v>11</v>
      </c>
      <c r="B8" s="10"/>
      <c r="C8" s="11" t="n">
        <v>333738.41</v>
      </c>
      <c r="D8" s="11" t="n">
        <v>18810</v>
      </c>
      <c r="E8" s="11" t="n">
        <v>5.64</v>
      </c>
      <c r="F8" s="11" t="n">
        <v>352548.41</v>
      </c>
    </row>
    <row r="9" s="12" customFormat="true" ht="12.75" hidden="false" customHeight="false" outlineLevel="0" collapsed="false">
      <c r="A9" s="10" t="s">
        <v>12</v>
      </c>
      <c r="B9" s="10"/>
      <c r="C9" s="11" t="n">
        <v>21235.65</v>
      </c>
      <c r="D9" s="11" t="n">
        <v>0</v>
      </c>
      <c r="E9" s="11" t="n">
        <v>0</v>
      </c>
      <c r="F9" s="11" t="n">
        <v>21235.65</v>
      </c>
    </row>
    <row r="10" s="12" customFormat="true" ht="12.75" hidden="false" customHeight="false" outlineLevel="0" collapsed="false">
      <c r="A10" s="10" t="s">
        <v>13</v>
      </c>
      <c r="B10" s="10"/>
      <c r="C10" s="11" t="n">
        <v>11627.38</v>
      </c>
      <c r="D10" s="11" t="n">
        <v>2308</v>
      </c>
      <c r="E10" s="11" t="n">
        <v>19.85</v>
      </c>
      <c r="F10" s="11" t="n">
        <v>13935.38</v>
      </c>
    </row>
    <row r="11" s="12" customFormat="true" ht="12.75" hidden="false" customHeight="false" outlineLevel="0" collapsed="false">
      <c r="A11" s="10" t="s">
        <v>14</v>
      </c>
      <c r="B11" s="10"/>
      <c r="C11" s="11" t="n">
        <v>91924.28</v>
      </c>
      <c r="D11" s="11" t="n">
        <v>0</v>
      </c>
      <c r="E11" s="11" t="n">
        <v>0</v>
      </c>
      <c r="F11" s="11" t="n">
        <v>91924.28</v>
      </c>
    </row>
    <row r="12" s="12" customFormat="true" ht="12.75" hidden="false" customHeight="false" outlineLevel="0" collapsed="false">
      <c r="A12" s="10" t="s">
        <v>15</v>
      </c>
      <c r="B12" s="10"/>
      <c r="C12" s="11" t="n">
        <v>171285.01</v>
      </c>
      <c r="D12" s="11" t="n">
        <v>11700</v>
      </c>
      <c r="E12" s="11" t="n">
        <v>6.83</v>
      </c>
      <c r="F12" s="11" t="n">
        <v>182985.01</v>
      </c>
    </row>
    <row r="13" s="12" customFormat="true" ht="12.75" hidden="false" customHeight="false" outlineLevel="0" collapsed="false">
      <c r="A13" s="10" t="s">
        <v>16</v>
      </c>
      <c r="B13" s="10"/>
      <c r="C13" s="11" t="n">
        <v>40082.28</v>
      </c>
      <c r="D13" s="11" t="n">
        <v>5105.72</v>
      </c>
      <c r="E13" s="11" t="n">
        <v>12.74</v>
      </c>
      <c r="F13" s="11" t="n">
        <v>45188</v>
      </c>
    </row>
    <row r="14" s="12" customFormat="true" ht="12.75" hidden="false" customHeight="false" outlineLevel="0" collapsed="false">
      <c r="A14" s="10" t="s">
        <v>17</v>
      </c>
      <c r="B14" s="10"/>
      <c r="C14" s="11" t="n">
        <v>2359022.08</v>
      </c>
      <c r="D14" s="11" t="n">
        <v>75210.82</v>
      </c>
      <c r="E14" s="11" t="n">
        <v>3.19</v>
      </c>
      <c r="F14" s="11" t="n">
        <v>2434232.9</v>
      </c>
    </row>
    <row r="15" s="12" customFormat="true" ht="12.75" hidden="false" customHeight="false" outlineLevel="0" collapsed="false">
      <c r="A15" s="10" t="s">
        <v>18</v>
      </c>
      <c r="B15" s="10"/>
      <c r="C15" s="11" t="n">
        <v>92879.42</v>
      </c>
      <c r="D15" s="11" t="n">
        <v>37000</v>
      </c>
      <c r="E15" s="11" t="n">
        <v>39.84</v>
      </c>
      <c r="F15" s="11" t="n">
        <v>129879.42</v>
      </c>
    </row>
    <row r="16" s="12" customFormat="true" ht="12.75" hidden="false" customHeight="false" outlineLevel="0" collapsed="false">
      <c r="A16" s="10" t="s">
        <v>19</v>
      </c>
      <c r="B16" s="10"/>
      <c r="C16" s="11" t="n">
        <v>16192.18</v>
      </c>
      <c r="D16" s="11" t="n">
        <v>-7299.12</v>
      </c>
      <c r="E16" s="11" t="n">
        <v>-45.08</v>
      </c>
      <c r="F16" s="11" t="n">
        <v>8893.06</v>
      </c>
    </row>
    <row r="17" s="12" customFormat="true" ht="12.75" hidden="false" customHeight="false" outlineLevel="0" collapsed="false">
      <c r="A17" s="10" t="s">
        <v>20</v>
      </c>
      <c r="B17" s="10"/>
      <c r="C17" s="11" t="n">
        <v>251972.72</v>
      </c>
      <c r="D17" s="11" t="n">
        <v>-2000</v>
      </c>
      <c r="E17" s="11" t="n">
        <v>-0.79</v>
      </c>
      <c r="F17" s="11" t="n">
        <v>249972.72</v>
      </c>
    </row>
    <row r="18" s="12" customFormat="true" ht="12.75" hidden="false" customHeight="false" outlineLevel="0" collapsed="false">
      <c r="A18" s="10" t="s">
        <v>21</v>
      </c>
      <c r="B18" s="10"/>
      <c r="C18" s="11" t="n">
        <v>1295767.47</v>
      </c>
      <c r="D18" s="11" t="n">
        <v>3363.86</v>
      </c>
      <c r="E18" s="11" t="n">
        <v>0.26</v>
      </c>
      <c r="F18" s="11" t="n">
        <v>1299131.33</v>
      </c>
    </row>
    <row r="19" s="12" customFormat="true" ht="12.75" hidden="false" customHeight="false" outlineLevel="0" collapsed="false">
      <c r="A19" s="10" t="s">
        <v>22</v>
      </c>
      <c r="B19" s="10"/>
      <c r="C19" s="11" t="n">
        <v>9582.48</v>
      </c>
      <c r="D19" s="11" t="n">
        <v>0</v>
      </c>
      <c r="E19" s="11" t="n">
        <v>0</v>
      </c>
      <c r="F19" s="11" t="n">
        <v>9582.48</v>
      </c>
    </row>
    <row r="20" s="12" customFormat="true" ht="12.75" hidden="false" customHeight="false" outlineLevel="0" collapsed="false">
      <c r="A20" s="10" t="s">
        <v>23</v>
      </c>
      <c r="B20" s="10"/>
      <c r="C20" s="11" t="n">
        <v>4645.3</v>
      </c>
      <c r="D20" s="11" t="n">
        <v>0</v>
      </c>
      <c r="E20" s="11" t="n">
        <v>0</v>
      </c>
      <c r="F20" s="11" t="n">
        <v>4645.3</v>
      </c>
    </row>
    <row r="21" s="12" customFormat="true" ht="12.75" hidden="false" customHeight="false" outlineLevel="0" collapsed="false">
      <c r="A21" s="10" t="s">
        <v>24</v>
      </c>
      <c r="B21" s="10"/>
      <c r="C21" s="11" t="n">
        <v>241990.63</v>
      </c>
      <c r="D21" s="11" t="n">
        <v>32500</v>
      </c>
      <c r="E21" s="11" t="n">
        <v>13.43</v>
      </c>
      <c r="F21" s="11" t="n">
        <v>274490.63</v>
      </c>
    </row>
    <row r="22" s="12" customFormat="true" ht="12.75" hidden="false" customHeight="false" outlineLevel="0" collapsed="false">
      <c r="A22" s="10" t="s">
        <v>25</v>
      </c>
      <c r="B22" s="10"/>
      <c r="C22" s="11" t="n">
        <v>36764.21</v>
      </c>
      <c r="D22" s="11" t="n">
        <v>24600</v>
      </c>
      <c r="E22" s="11" t="n">
        <v>66.91</v>
      </c>
      <c r="F22" s="11" t="n">
        <v>61364.21</v>
      </c>
    </row>
    <row r="23" s="12" customFormat="true" ht="12.75" hidden="false" customHeight="false" outlineLevel="0" collapsed="false">
      <c r="A23" s="10" t="s">
        <v>26</v>
      </c>
      <c r="B23" s="10"/>
      <c r="C23" s="11" t="n">
        <v>236818.64</v>
      </c>
      <c r="D23" s="11" t="n">
        <v>0</v>
      </c>
      <c r="E23" s="11" t="n">
        <v>0</v>
      </c>
      <c r="F23" s="11" t="n">
        <v>236818.64</v>
      </c>
    </row>
    <row r="24" s="12" customFormat="true" ht="12.75" hidden="false" customHeight="false" outlineLevel="0" collapsed="false">
      <c r="A24" s="10" t="s">
        <v>27</v>
      </c>
      <c r="B24" s="10"/>
      <c r="C24" s="11" t="n">
        <v>538297.42</v>
      </c>
      <c r="D24" s="11" t="n">
        <v>28600</v>
      </c>
      <c r="E24" s="11" t="n">
        <v>5.31</v>
      </c>
      <c r="F24" s="11" t="n">
        <v>566897.42</v>
      </c>
    </row>
    <row r="25" s="12" customFormat="true" ht="12.75" hidden="false" customHeight="false" outlineLevel="0" collapsed="false">
      <c r="A25" s="10" t="s">
        <v>28</v>
      </c>
      <c r="B25" s="10"/>
      <c r="C25" s="11" t="n">
        <v>243705.83</v>
      </c>
      <c r="D25" s="11" t="n">
        <v>9934.16</v>
      </c>
      <c r="E25" s="11" t="n">
        <v>4.08</v>
      </c>
      <c r="F25" s="11" t="n">
        <v>253639.99</v>
      </c>
    </row>
    <row r="26" s="12" customFormat="true" ht="12.75" hidden="false" customHeight="false" outlineLevel="0" collapsed="false">
      <c r="A26" s="10" t="s">
        <v>29</v>
      </c>
      <c r="B26" s="10"/>
      <c r="C26" s="11" t="n">
        <v>323701.93</v>
      </c>
      <c r="D26" s="11" t="n">
        <v>8310</v>
      </c>
      <c r="E26" s="11" t="n">
        <v>2.57</v>
      </c>
      <c r="F26" s="11" t="n">
        <v>332011.93</v>
      </c>
    </row>
    <row r="27" s="12" customFormat="true" ht="12.75" hidden="false" customHeight="false" outlineLevel="0" collapsed="false">
      <c r="A27" s="10" t="s">
        <v>30</v>
      </c>
      <c r="B27" s="10"/>
      <c r="C27" s="11" t="n">
        <v>2654.46</v>
      </c>
      <c r="D27" s="11" t="n">
        <v>0</v>
      </c>
      <c r="E27" s="11" t="n">
        <v>0</v>
      </c>
      <c r="F27" s="11" t="n">
        <v>2654.46</v>
      </c>
    </row>
    <row r="28" s="12" customFormat="true" ht="12.75" hidden="false" customHeight="false" outlineLevel="0" collapsed="false">
      <c r="A28" s="10" t="s">
        <v>31</v>
      </c>
      <c r="B28" s="10"/>
      <c r="C28" s="11" t="n">
        <v>31189.86</v>
      </c>
      <c r="D28" s="11" t="n">
        <v>0</v>
      </c>
      <c r="E28" s="11" t="n">
        <v>0</v>
      </c>
      <c r="F28" s="11" t="n">
        <v>31189.86</v>
      </c>
    </row>
    <row r="29" s="12" customFormat="true" ht="12.75" hidden="false" customHeight="false" outlineLevel="0" collapsed="false">
      <c r="A29" s="10" t="s">
        <v>32</v>
      </c>
      <c r="B29" s="10"/>
      <c r="C29" s="11" t="n">
        <v>2077511.67</v>
      </c>
      <c r="D29" s="11" t="n">
        <v>73923.16</v>
      </c>
      <c r="E29" s="11" t="n">
        <v>3.56</v>
      </c>
      <c r="F29" s="11" t="n">
        <v>2151434.83</v>
      </c>
    </row>
    <row r="30" s="12" customFormat="true" ht="12.75" hidden="false" customHeight="false" outlineLevel="0" collapsed="false">
      <c r="A30" s="10" t="s">
        <v>33</v>
      </c>
      <c r="B30" s="10"/>
      <c r="C30" s="11" t="n">
        <v>100948.97</v>
      </c>
      <c r="D30" s="11" t="n">
        <v>1033.66</v>
      </c>
      <c r="E30" s="11" t="n">
        <v>1.02</v>
      </c>
      <c r="F30" s="11" t="n">
        <v>101982.63</v>
      </c>
    </row>
    <row r="31" s="12" customFormat="true" ht="12.75" hidden="false" customHeight="false" outlineLevel="0" collapsed="false">
      <c r="A31" s="10" t="s">
        <v>34</v>
      </c>
      <c r="B31" s="10"/>
      <c r="C31" s="11" t="n">
        <v>57261.26</v>
      </c>
      <c r="D31" s="11" t="n">
        <v>5284.55</v>
      </c>
      <c r="E31" s="11" t="n">
        <v>9.23</v>
      </c>
      <c r="F31" s="11" t="n">
        <v>62545.81</v>
      </c>
    </row>
    <row r="32" s="12" customFormat="true" ht="12.75" hidden="false" customHeight="false" outlineLevel="0" collapsed="false">
      <c r="A32" s="10" t="s">
        <v>35</v>
      </c>
      <c r="B32" s="10"/>
      <c r="C32" s="11" t="n">
        <v>29132.66</v>
      </c>
      <c r="D32" s="11" t="n">
        <v>-557.23</v>
      </c>
      <c r="E32" s="11" t="n">
        <v>-1.91</v>
      </c>
      <c r="F32" s="11" t="n">
        <v>28575.43</v>
      </c>
    </row>
    <row r="33" s="12" customFormat="true" ht="12.75" hidden="false" customHeight="false" outlineLevel="0" collapsed="false">
      <c r="A33" s="10" t="s">
        <v>36</v>
      </c>
      <c r="B33" s="10"/>
      <c r="C33" s="11" t="n">
        <v>796.33</v>
      </c>
      <c r="D33" s="11" t="n">
        <v>0</v>
      </c>
      <c r="E33" s="11" t="n">
        <v>0</v>
      </c>
      <c r="F33" s="11" t="n">
        <v>796.33</v>
      </c>
    </row>
    <row r="34" s="12" customFormat="true" ht="12.75" hidden="false" customHeight="false" outlineLevel="0" collapsed="false">
      <c r="A34" s="10" t="s">
        <v>37</v>
      </c>
      <c r="B34" s="10"/>
      <c r="C34" s="11" t="n">
        <v>132.72</v>
      </c>
      <c r="D34" s="11" t="n">
        <v>0</v>
      </c>
      <c r="E34" s="11" t="n">
        <v>0</v>
      </c>
      <c r="F34" s="11" t="n">
        <v>132.72</v>
      </c>
    </row>
    <row r="35" s="12" customFormat="true" ht="12.75" hidden="false" customHeight="false" outlineLevel="0" collapsed="false">
      <c r="A35" s="10" t="s">
        <v>38</v>
      </c>
      <c r="B35" s="10"/>
      <c r="C35" s="11" t="n">
        <v>171758.88</v>
      </c>
      <c r="D35" s="11" t="n">
        <v>8297.16</v>
      </c>
      <c r="E35" s="11" t="n">
        <v>4.83</v>
      </c>
      <c r="F35" s="11" t="n">
        <v>180056.04</v>
      </c>
    </row>
    <row r="36" s="12" customFormat="true" ht="12.75" hidden="false" customHeight="false" outlineLevel="0" collapsed="false">
      <c r="A36" s="10" t="s">
        <v>39</v>
      </c>
      <c r="B36" s="10"/>
      <c r="C36" s="11" t="n">
        <v>3981.68</v>
      </c>
      <c r="D36" s="11" t="n">
        <v>0</v>
      </c>
      <c r="E36" s="11" t="n">
        <v>0</v>
      </c>
      <c r="F36" s="11" t="n">
        <v>3981.68</v>
      </c>
    </row>
    <row r="37" s="12" customFormat="true" ht="12.75" hidden="false" customHeight="false" outlineLevel="0" collapsed="false">
      <c r="A37" s="10" t="s">
        <v>40</v>
      </c>
      <c r="B37" s="10"/>
      <c r="C37" s="11" t="n">
        <v>63441.5</v>
      </c>
      <c r="D37" s="11" t="n">
        <v>-1544.56</v>
      </c>
      <c r="E37" s="11" t="n">
        <v>-2.43</v>
      </c>
      <c r="F37" s="11" t="n">
        <v>61896.94</v>
      </c>
    </row>
    <row r="38" s="12" customFormat="true" ht="12.75" hidden="false" customHeight="false" outlineLevel="0" collapsed="false">
      <c r="A38" s="10" t="s">
        <v>41</v>
      </c>
      <c r="B38" s="10"/>
      <c r="C38" s="11" t="n">
        <v>19244.81</v>
      </c>
      <c r="D38" s="11" t="n">
        <v>-2000</v>
      </c>
      <c r="E38" s="11" t="n">
        <v>-10.39</v>
      </c>
      <c r="F38" s="11" t="n">
        <v>17244.81</v>
      </c>
    </row>
    <row r="39" s="12" customFormat="true" ht="12.75" hidden="false" customHeight="false" outlineLevel="0" collapsed="false">
      <c r="A39" s="10" t="s">
        <v>42</v>
      </c>
      <c r="B39" s="10"/>
      <c r="C39" s="11" t="n">
        <v>1990.84</v>
      </c>
      <c r="D39" s="11" t="n">
        <v>0</v>
      </c>
      <c r="E39" s="11" t="n">
        <v>0</v>
      </c>
      <c r="F39" s="11" t="n">
        <v>1990.84</v>
      </c>
    </row>
    <row r="40" s="12" customFormat="true" ht="12.75" hidden="false" customHeight="false" outlineLevel="0" collapsed="false">
      <c r="A40" s="10" t="s">
        <v>43</v>
      </c>
      <c r="B40" s="10"/>
      <c r="C40" s="11" t="n">
        <v>16590.35</v>
      </c>
      <c r="D40" s="11" t="n">
        <v>2500</v>
      </c>
      <c r="E40" s="11" t="n">
        <v>15.07</v>
      </c>
      <c r="F40" s="11" t="n">
        <v>19090.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 Anica</cp:lastModifiedBy>
  <cp:lastPrinted>2023-11-20T08:23:40Z</cp:lastPrinted>
  <dcterms:modified xsi:type="dcterms:W3CDTF">2023-11-20T08:23:43Z</dcterms:modified>
  <cp:revision>0</cp:revision>
  <dc:subject/>
  <dc:title/>
</cp:coreProperties>
</file>